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NH MỤC KSK" sheetId="1" state="visible" r:id="rId2"/>
    <sheet name="Sheet2" sheetId="2" state="hidden" r:id="rId3"/>
    <sheet name="Danh sách đăng ký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215">
  <si>
    <r>
      <rPr>
        <b val="true"/>
        <sz val="16"/>
        <color rgb="FF000000"/>
        <rFont val="Times New Roman"/>
        <family val="1"/>
      </rPr>
      <t xml:space="preserve">CÔNG TY TNHH MEDLATEC VIỆT NAM
Số 33 Thạch Hãn, Phường Phú Xuân, Thành Phố Huế
</t>
    </r>
    <r>
      <rPr>
        <b val="true"/>
        <sz val="12"/>
        <color rgb="FF000000"/>
        <rFont val="Times New Roman"/>
        <family val="1"/>
      </rPr>
      <t xml:space="preserve">Hotline: 0856 28 5656  hoặc  0948 00 7575</t>
    </r>
  </si>
  <si>
    <t xml:space="preserve">BÁO GIÁ DANH MỤC KIỂM TRA SỨC KHỎE 2025 CHO CÔNG ĐOÀN CƠ QUAN ĐẠI HỌC HUẾ</t>
  </si>
  <si>
    <t xml:space="preserve">I</t>
  </si>
  <si>
    <t xml:space="preserve">DANH MỤC ƯU ĐÃI THEO CHƯƠNG TRÌNH PHÚC LỢI</t>
  </si>
  <si>
    <t xml:space="preserve">GÓI 1:</t>
  </si>
  <si>
    <t xml:space="preserve">STT</t>
  </si>
  <si>
    <t xml:space="preserve">TÊN DỊCH VỤ</t>
  </si>
  <si>
    <t xml:space="preserve">Ý NGHĨA DỊCH VỤ</t>
  </si>
  <si>
    <t xml:space="preserve">BẢNG GIÁ MEDLATEC</t>
  </si>
  <si>
    <t xml:space="preserve">BẢNG GIÁ ÁP DỤNG CĐ ĐHH</t>
  </si>
  <si>
    <t xml:space="preserve">Tổng phân tích 25 chỉ số</t>
  </si>
  <si>
    <t xml:space="preserve">Phân tích về số lượng và hình thái các dòng tế bào máu ( hồng cầu, bạch cầu, tiểu cầu ) : giúp phát hiện sớm các bệnh về máu như thiếu máu, Thalassemia ( thiếu máu tan máu bẩm sinh ), tình trạng viêm nhiễm, sốt, nhiễm kí sinh trùng,…</t>
  </si>
  <si>
    <t xml:space="preserve">Glucose máu</t>
  </si>
  <si>
    <t xml:space="preserve">Sàng lọc bước đầu nguy cơ bệnh đái tháo đường</t>
  </si>
  <si>
    <t xml:space="preserve">ALT-AST</t>
  </si>
  <si>
    <t xml:space="preserve">Đánh giá chức năng gan, tình trạng tổn thương tế bào gan, viêm gan, xơ gan do sử dụng thuốc, bia rượu, tác động của virus gây viêm gan,...</t>
  </si>
  <si>
    <t xml:space="preserve">Tổng</t>
  </si>
  <si>
    <t xml:space="preserve">GÓI 2:</t>
  </si>
  <si>
    <t xml:space="preserve">Sắt huyết thanh</t>
  </si>
  <si>
    <t xml:space="preserve">Xét nghiệm lượng sắt trong máu, đánh giá thiếu máu thiếu sắt.</t>
  </si>
  <si>
    <t xml:space="preserve">Calci máu- Calci ion</t>
  </si>
  <si>
    <t xml:space="preserve">Xét nghiệm kiểm tra thiếu canxi</t>
  </si>
  <si>
    <t xml:space="preserve">Ure - Creatinin</t>
  </si>
  <si>
    <t xml:space="preserve">Đánh giá chức năng thận</t>
  </si>
  <si>
    <t xml:space="preserve">(Viên chức, người lao động Đại học Huế lựa chọn 1 trong 2 gói ưu đãi để kiểm tra sức khỏe). </t>
  </si>
  <si>
    <t xml:space="preserve">II</t>
  </si>
  <si>
    <t xml:space="preserve">DANH MỤC ƯU ĐÃI THÊM CHO ĐƠN VỊ ĐHH KHÁM SỨC KHỎE NHÂN DỊP TRI ÂN NGÀY 20/10</t>
  </si>
  <si>
    <t xml:space="preserve">Ghi chú</t>
  </si>
  <si>
    <t xml:space="preserve">NAM</t>
  </si>
  <si>
    <t xml:space="preserve">NỮ</t>
  </si>
  <si>
    <t xml:space="preserve">GÓI 1</t>
  </si>
  <si>
    <t xml:space="preserve">CA 15-3</t>
  </si>
  <si>
    <t xml:space="preserve">Xét nghiệm marker ung thư vú…</t>
  </si>
  <si>
    <t xml:space="preserve">Áp dụng với  gói khám có giá trị từ 500.000đ trở lên sẽ được GG 50%  tầm soát Ung thư Vú</t>
  </si>
  <si>
    <t xml:space="preserve">AFP</t>
  </si>
  <si>
    <t xml:space="preserve">Xét nghiệm marker ung thư gan nguyên phát. </t>
  </si>
  <si>
    <t xml:space="preserve">Áp dụng với  gói khám có giá trị từ 500.000đ trở lên sẽ được GG 50%  tầm soát Ung thư Gan</t>
  </si>
  <si>
    <t xml:space="preserve">GÓI 2</t>
  </si>
  <si>
    <t xml:space="preserve">Áp dụng với  gói khám có giá trị từ 1.000.000đ trở lên sẽ được miễn phí tầm soát Ung thư Vú và GG 20% tầm soát HPV.</t>
  </si>
  <si>
    <t xml:space="preserve">Áp dụng với  gói khám có giá trị từ 1.000.000đ trở lên sẽ được miễn phí tầm soát Ung thư gan và GG 20% tầm soát HPV.</t>
  </si>
  <si>
    <t xml:space="preserve">HPV Genotype PCR hệ thống tự động ( tự lấy mẫu)</t>
  </si>
  <si>
    <t xml:space="preserve">Xét nghiệm kiểm tra nhiễm virut HPV các type nguy cơ cao gây ung thư cổ tử cung </t>
  </si>
  <si>
    <t xml:space="preserve">Áp dụng với  gói khám có giá trị từ 1.000.000đ trở lên sẽ được miễn phí tầm soát Ung thư và GG 20% tầm soát HPV.</t>
  </si>
  <si>
    <t xml:space="preserve">III</t>
  </si>
  <si>
    <t xml:space="preserve">DANH MỤC ƯU ĐÃI KHÁC</t>
  </si>
  <si>
    <t xml:space="preserve">NHÓM HUYẾT HỌC</t>
  </si>
  <si>
    <t xml:space="preserve">Nhóm máu Gelcard</t>
  </si>
  <si>
    <t xml:space="preserve">Xét nghiệm xác định nhóm máu ABO, Rh</t>
  </si>
  <si>
    <t xml:space="preserve"> Điện di huyết sắc tố:</t>
  </si>
  <si>
    <t xml:space="preserve">Xét nghiệm chẩn đoán và sàng lọc Thalassemia</t>
  </si>
  <si>
    <t xml:space="preserve"> NHÓM HOÁ SINH</t>
  </si>
  <si>
    <t xml:space="preserve">Bilirubin toàn phần</t>
  </si>
  <si>
    <t xml:space="preserve">Xét nghiệm kiểm tra chuyển hóa sắc tố mật.</t>
  </si>
  <si>
    <t xml:space="preserve">Bilirubin trực tiếp</t>
  </si>
  <si>
    <t xml:space="preserve">GGT</t>
  </si>
  <si>
    <t xml:space="preserve">Xét nghiệm kiểm tra men gan, độc tố gan.</t>
  </si>
  <si>
    <t xml:space="preserve">HbA1c</t>
  </si>
  <si>
    <t xml:space="preserve">Xét nghiệm đường trung bình trong máu, đánh giá bệnh lý đái tháo đường.</t>
  </si>
  <si>
    <t xml:space="preserve">Đánh giá chức năng gan, tình trạng tổn thương tế bào gan</t>
  </si>
  <si>
    <t xml:space="preserve">Triglyceride</t>
  </si>
  <si>
    <t xml:space="preserve">Xét nghiệm mỡ máu </t>
  </si>
  <si>
    <t xml:space="preserve">Cholesterol</t>
  </si>
  <si>
    <t xml:space="preserve">HDL-Cholesterol</t>
  </si>
  <si>
    <t xml:space="preserve">LDL-Cholesterol</t>
  </si>
  <si>
    <t xml:space="preserve">Amylase máu</t>
  </si>
  <si>
    <t xml:space="preserve">Xét nghiệm đánh giá các bệnh lý liên quan tuyến tuỵ, tuyến nước bọt</t>
  </si>
  <si>
    <t xml:space="preserve">Lipase</t>
  </si>
  <si>
    <t xml:space="preserve">Xét nghiệm đánh giá các bệnh lý liên quan tuyến tuỵ</t>
  </si>
  <si>
    <t xml:space="preserve">CK total</t>
  </si>
  <si>
    <t xml:space="preserve">Xét nghiệm men cơ</t>
  </si>
  <si>
    <t xml:space="preserve">CK- MB (miễn dịch)</t>
  </si>
  <si>
    <t xml:space="preserve">Xét nghiệm men cơ tim</t>
  </si>
  <si>
    <t xml:space="preserve">Troponin T high sensitive</t>
  </si>
  <si>
    <t xml:space="preserve">Xét nghiệm kiểm tra bệnh lý vành cấp, bệnh lý tim, phổi…</t>
  </si>
  <si>
    <t xml:space="preserve">Ferritin</t>
  </si>
  <si>
    <t xml:space="preserve">Xét nghiệm dự trữ sắt trong máu</t>
  </si>
  <si>
    <t xml:space="preserve">Điện giải đồ (Na, K, CL)</t>
  </si>
  <si>
    <t xml:space="preserve">Xét nghiệm kiểm tra các thành phần điện giải : Natri, Kali, Clo…</t>
  </si>
  <si>
    <t xml:space="preserve">Calci máu</t>
  </si>
  <si>
    <t xml:space="preserve">Calci Ion </t>
  </si>
  <si>
    <t xml:space="preserve">Vitamin D Total</t>
  </si>
  <si>
    <t xml:space="preserve">Xét nghiệm đánh gía tình trạng thiếu VTM D</t>
  </si>
  <si>
    <r>
      <rPr>
        <sz val="12"/>
        <color rgb="FF000000"/>
        <rFont val="Times New Roman"/>
        <family val="1"/>
      </rPr>
      <t xml:space="preserve">Folate</t>
    </r>
    <r>
      <rPr>
        <i val="true"/>
        <sz val="12"/>
        <color rgb="FF000000"/>
        <rFont val="Times New Roman"/>
        <family val="1"/>
      </rPr>
      <t xml:space="preserve"> </t>
    </r>
  </si>
  <si>
    <t xml:space="preserve">Xét nghiệm kiểm tra tình trạng thiếu  folate</t>
  </si>
  <si>
    <t xml:space="preserve">Magnesium</t>
  </si>
  <si>
    <t xml:space="preserve">Kiểm tra tình trạng thiếu Magie</t>
  </si>
  <si>
    <t xml:space="preserve">Vitamin B12</t>
  </si>
  <si>
    <t xml:space="preserve"> Xét nghiệm kiểm tra  tình trạng thiếu VTM B12 </t>
  </si>
  <si>
    <t xml:space="preserve">Kẽm</t>
  </si>
  <si>
    <t xml:space="preserve"> Xét nghiệm kiểm tra tình trạng thiếu kẽm</t>
  </si>
  <si>
    <t xml:space="preserve">Gamma latex định lượng</t>
  </si>
  <si>
    <t xml:space="preserve">Xét nghiệm có ý nghĩa chẩn đoán viêm đa khớp dạng thấp</t>
  </si>
  <si>
    <t xml:space="preserve">Anti CCP</t>
  </si>
  <si>
    <t xml:space="preserve">Xét nghiệm đặc hiệu chẩn đoán viêm đa khớp dạng thấp</t>
  </si>
  <si>
    <t xml:space="preserve">B- CrossLaps</t>
  </si>
  <si>
    <t xml:space="preserve">Xét nghiệm  có ý nghĩa  chẩn đoán và theo dõi quá trình huỷ xương  .</t>
  </si>
  <si>
    <t xml:space="preserve">Alkaline Phosphatase</t>
  </si>
  <si>
    <t xml:space="preserve">Xét nghiệm có ý nghĩa quan trọng trong đánh giá các bệnh lý của gan và xương</t>
  </si>
  <si>
    <t xml:space="preserve">Tổng phân tích nước tiểu</t>
  </si>
  <si>
    <t xml:space="preserve">Xét nghiệm khảo sát các thành phần hồng cầu, bạch cầu, protein trong nước tiểu…</t>
  </si>
  <si>
    <t xml:space="preserve">Xét nghiệm tế bào cặn nước tiểu </t>
  </si>
  <si>
    <t xml:space="preserve">NHÓM MIỄN DỊCH- SHPT</t>
  </si>
  <si>
    <t xml:space="preserve">HbsAg Cobas</t>
  </si>
  <si>
    <t xml:space="preserve">Xét nghiệm kiểm tra nhiễm virut viêm gan B.</t>
  </si>
  <si>
    <t xml:space="preserve">HbsAb định lượng</t>
  </si>
  <si>
    <t xml:space="preserve">Xét nghiệm kiểm tra kháng thể của viêm gan B.</t>
  </si>
  <si>
    <t xml:space="preserve">HCV Ab Cobas</t>
  </si>
  <si>
    <t xml:space="preserve">Xét nghiệm kiểm tra nhiễm virut viêm gan C</t>
  </si>
  <si>
    <t xml:space="preserve">HBeAg Cobas</t>
  </si>
  <si>
    <t xml:space="preserve"> Xét nghiệm đánh giá sự hoạt động của virus viêm gan B</t>
  </si>
  <si>
    <t xml:space="preserve">HBeAb Cobas</t>
  </si>
  <si>
    <t xml:space="preserve">Xét nghiệm kháng thể lõi trong nhiễm virus viêm gan B</t>
  </si>
  <si>
    <t xml:space="preserve">HBV Đo tải lượng Hệ thống tự động</t>
  </si>
  <si>
    <t xml:space="preserve">Xét nghiệm đo tải lượng , đếm số lượng virus viêm gan B</t>
  </si>
  <si>
    <t xml:space="preserve">HCV Đo tải lượng Hệ thống tự động</t>
  </si>
  <si>
    <t xml:space="preserve">Xét nghiệm đo tải lượng , đếm số lượng virus viêm gan C</t>
  </si>
  <si>
    <t xml:space="preserve">HAVAb IgM</t>
  </si>
  <si>
    <t xml:space="preserve">Xét nghiệmp Phát hiện nhiễm virus viêm gan A cấp</t>
  </si>
  <si>
    <t xml:space="preserve">HAVAb Total</t>
  </si>
  <si>
    <t xml:space="preserve">Xét nghiệm xác định tình trạng đang nhiễm hay đã từng nhiễm VR viêm gan A</t>
  </si>
  <si>
    <t xml:space="preserve">HEV - IgM </t>
  </si>
  <si>
    <t xml:space="preserve">Xét nghiệm phát hiện nhiễm virus viêm gan E cấp</t>
  </si>
  <si>
    <t xml:space="preserve">Anti HEV-IgG</t>
  </si>
  <si>
    <t xml:space="preserve">Xét nghiệm phát hiện kháng thể của người nhiễm VR viêm gan E</t>
  </si>
  <si>
    <t xml:space="preserve">IV</t>
  </si>
  <si>
    <t xml:space="preserve">NHÓM NỘI TIẾT- HORMON</t>
  </si>
  <si>
    <t xml:space="preserve">TSH</t>
  </si>
  <si>
    <t xml:space="preserve">Xét nghiệm chức năng tuyến giáp.</t>
  </si>
  <si>
    <t xml:space="preserve">T3</t>
  </si>
  <si>
    <t xml:space="preserve">FT4</t>
  </si>
  <si>
    <t xml:space="preserve">FSH (Architect)</t>
  </si>
  <si>
    <t xml:space="preserve">Xét nghiệm nội tiết tố nữ ( làm ngày thứ 2,3 chu kỳ  kinh) </t>
  </si>
  <si>
    <t xml:space="preserve">LH</t>
  </si>
  <si>
    <t xml:space="preserve"> Prolactin</t>
  </si>
  <si>
    <t xml:space="preserve">Estradiol (E2)</t>
  </si>
  <si>
    <t xml:space="preserve">Progesteron</t>
  </si>
  <si>
    <t xml:space="preserve">Xét nghiệm nội tiết tố nữ (làm ngày thứ 2,3 chu kỳ  kinh) </t>
  </si>
  <si>
    <t xml:space="preserve">AMH (Cobas)</t>
  </si>
  <si>
    <t xml:space="preserve">Xét nghiệm dự trữ buồng trứng</t>
  </si>
  <si>
    <t xml:space="preserve">Testosterone</t>
  </si>
  <si>
    <t xml:space="preserve">Xét nghiệm nội tiết tố nam</t>
  </si>
  <si>
    <t xml:space="preserve">V</t>
  </si>
  <si>
    <t xml:space="preserve">NHÓM TUMOR MARKERS</t>
  </si>
  <si>
    <t xml:space="preserve">CA 19-9</t>
  </si>
  <si>
    <t xml:space="preserve">Xét nghiệm marker ung thư  tiêu hóa : tụy , dạ dày, đại tràng,...</t>
  </si>
  <si>
    <t xml:space="preserve">CA 72-4</t>
  </si>
  <si>
    <t xml:space="preserve">Xét nghiệm marker ung thư tiêu hóa : dạ dày , tụy…</t>
  </si>
  <si>
    <t xml:space="preserve">PEPSINOGEN I/II</t>
  </si>
  <si>
    <t xml:space="preserve">Xét nghiệm marker sớm ung thư tiêu hóa dạ dày …</t>
  </si>
  <si>
    <t xml:space="preserve">CEA</t>
  </si>
  <si>
    <t xml:space="preserve">Xét nghiệm marker ung thư tiêu hóa : đại tràng, tụy, dạ dày, phổi…</t>
  </si>
  <si>
    <t xml:space="preserve">SCC</t>
  </si>
  <si>
    <t xml:space="preserve">Xét nghiệm marker ung thư  tế bảo vảy (Thực quản, vòm họng, CTC)..</t>
  </si>
  <si>
    <t xml:space="preserve">Free PSA _Total PSA</t>
  </si>
  <si>
    <t xml:space="preserve">Xét nghiệm marker ung thư tiền liệt tuyến</t>
  </si>
  <si>
    <t xml:space="preserve">CA 125</t>
  </si>
  <si>
    <t xml:space="preserve">Xét nghiệm marker ung thư tử cung, buồng trứng…</t>
  </si>
  <si>
    <t xml:space="preserve">HE4</t>
  </si>
  <si>
    <t xml:space="preserve">Xét nghiệm marker sớm ung thư buồng trứng</t>
  </si>
  <si>
    <t xml:space="preserve">NSE</t>
  </si>
  <si>
    <t xml:space="preserve">Xét nghiệm marker ung thư phổi  tế bào nhỏ..</t>
  </si>
  <si>
    <t xml:space="preserve">CYFRA 21-1</t>
  </si>
  <si>
    <t xml:space="preserve">Xét nghiệm marker ung thư phổi  tế bào không  nhỏ ..</t>
  </si>
  <si>
    <t xml:space="preserve">Pro GRP (Roche)</t>
  </si>
  <si>
    <t xml:space="preserve">Xét nghiệm marker sớm ung thư phổi tế bào nhỏ..</t>
  </si>
  <si>
    <t xml:space="preserve">TG</t>
  </si>
  <si>
    <t xml:space="preserve">Xét nghiệm marker  ung thư tuyến giáp thể nhú ..
</t>
  </si>
  <si>
    <t xml:space="preserve">Calcitonin ( Roche)</t>
  </si>
  <si>
    <t xml:space="preserve">Xét nghiệm marker  ung thư tuyến giáp thể tuỷ ..
</t>
  </si>
  <si>
    <t xml:space="preserve">Beta2-microglobulin</t>
  </si>
  <si>
    <t xml:space="preserve">Xét nghiệm marker ung thư bệnh Kahler, bạch cầu mạn..</t>
  </si>
  <si>
    <t xml:space="preserve">VI</t>
  </si>
  <si>
    <t xml:space="preserve">NHÓM VI SINH, KST</t>
  </si>
  <si>
    <t xml:space="preserve">H.Pylori IgM: </t>
  </si>
  <si>
    <t xml:space="preserve">Xét nghiệm chẩn đoán nhiễm HP dạ dày qua máu</t>
  </si>
  <si>
    <t xml:space="preserve">H.Pylori hơi thở C13POC</t>
  </si>
  <si>
    <t xml:space="preserve">Xét nghiệm chẩn đoán nhiễm HP dạ dày qua hơi thở</t>
  </si>
  <si>
    <t xml:space="preserve">Fasciola IgG (Sán lá gan lớn)</t>
  </si>
  <si>
    <t xml:space="preserve">Xét nghiệm kiểm tra nhiễm sán lá gan lớn</t>
  </si>
  <si>
    <t xml:space="preserve">Clonorchis Sinensis ( Sán lá gan nhỏ)</t>
  </si>
  <si>
    <t xml:space="preserve">Xét nghiệm kiểm tra nhiễm sán lá gan nhỏ</t>
  </si>
  <si>
    <t xml:space="preserve">Toxocara IgG ( Giun đũa chó mèo)</t>
  </si>
  <si>
    <t xml:space="preserve">Xét nghiệm  kiểm tra nhiễm giun đũa chó mèo</t>
  </si>
  <si>
    <t xml:space="preserve">Echinococcus IgG (Sán dải chó)</t>
  </si>
  <si>
    <t xml:space="preserve">Xét nghiệm  kiểm tra nhiễm sán chó</t>
  </si>
  <si>
    <t xml:space="preserve">Schistosoma masoni IgG ( Sán máng)</t>
  </si>
  <si>
    <t xml:space="preserve">Xét nghiệm  kiểm tra nhiễm sán máng</t>
  </si>
  <si>
    <t xml:space="preserve">Cysticercosis IgM ( Sán dây lợn) </t>
  </si>
  <si>
    <t xml:space="preserve">Xét nghiệm kiểm tra nhiễm sán dây lợn</t>
  </si>
  <si>
    <r>
      <rPr>
        <sz val="12"/>
        <color rgb="FF000000"/>
        <rFont val="Times New Roman"/>
        <family val="1"/>
      </rPr>
      <t xml:space="preserve">S.stercoralis ( Giun lươn):</t>
    </r>
    <r>
      <rPr>
        <i val="true"/>
        <sz val="12"/>
        <color rgb="FF000000"/>
        <rFont val="Times New Roman"/>
        <family val="1"/>
      </rPr>
      <t xml:space="preserve"> </t>
    </r>
  </si>
  <si>
    <t xml:space="preserve">Xét nghiệm kiểm tra nhiễm giun lươn</t>
  </si>
  <si>
    <t xml:space="preserve">VII</t>
  </si>
  <si>
    <t xml:space="preserve">NHÓM GEN SÀNG LỌC UNG THƯ - BỆNH LÝ DI TRUYỀN</t>
  </si>
  <si>
    <t xml:space="preserve">Xét nghiệm phát hiện đột biến gene Thalassemia (7 đột biến alpha và 23 đột biến beta)</t>
  </si>
  <si>
    <t xml:space="preserve">Xét nghiệm giải trình tự gen bằng kỹ thuật giải trình tự gen thế hệ 2</t>
  </si>
  <si>
    <t xml:space="preserve">Tầm soát ung thư phổi với độ chính xác cao, không xâm lấn.</t>
  </si>
  <si>
    <t xml:space="preserve">Tầm soát ung thư đại trực tràng với độ chính xác cao, không xâm lấn.</t>
  </si>
  <si>
    <t xml:space="preserve">Xét nghiệm giải trình tự gen bằng kỹ thuật giải trình tự gen thế hệ 2 </t>
  </si>
  <si>
    <t xml:space="preserve">Sàng lọc phát hiện sớm 5 loại ung thư: Vú, Đại trực tràng, Gan, Phổi và Dạ dày </t>
  </si>
  <si>
    <t xml:space="preserve">SPOT - MAS 10 (Xét nghiệm giải trình tự gen bằng kỹ thuật giải trình tự gen thế hệ 2 </t>
  </si>
  <si>
    <t xml:space="preserve">Sàng lọc phát hiện sớm 10 loại ung thư - Vú; Phổi; Gan – Đường mật; Đại - Trực tràng; Dạ dày; Thực quản; Tuyến tụy; Buồng trứng; Nội mạc tử cung và Đầu – Cổ</t>
  </si>
  <si>
    <t xml:space="preserve">Xét nghiệm giải trình tự gen bằng kỹ thuật giải trình tự gen thế hệ 2 (Tầm soát 30 loại ung thư di truyền)</t>
  </si>
  <si>
    <t xml:space="preserve"> 30 loại ung thư bao gồm: Vú;buồng trứng, nội mạc tử cung;Da; Đại - trực tràng; U tế bào cận hạch thần kinh; thận; dạ dày;U nguyên bào võng mạc; tụy; tiền liệt tuyến; bàng quang; phổi; tuyến giáp; U tủy thượng thận; Đa u tuỷ,tuyến cận giáp; Đa u tuyến nội tiết; U sợi thần kinh; đầu - cổ; xương; U tuyến yên; gan; não; Sarcoma cơ vân; U nguyên bào thần kinh; Bạch cầu cấp; đường mật; ruột non; thực quản.</t>
  </si>
  <si>
    <t xml:space="preserve">DANH MỤC CHI TIẾT</t>
  </si>
  <si>
    <t xml:space="preserve">Acid Uric</t>
  </si>
  <si>
    <t xml:space="preserve">Đánh giá hàm lượng acid uric trong máu, phát hiện được các bệnh: Gout, nhiễm khuẩn, đa hồng cầu, suy giáp,...</t>
  </si>
  <si>
    <t xml:space="preserve">Danh mục</t>
  </si>
  <si>
    <t xml:space="preserve">Glucose</t>
  </si>
  <si>
    <t xml:space="preserve">MÃ NHẬP</t>
  </si>
  <si>
    <t xml:space="preserve">Nhóm máu ABO</t>
  </si>
  <si>
    <t xml:space="preserve">Nguyễn Thị A</t>
  </si>
  <si>
    <t xml:space="preserve">Trần Văn B</t>
  </si>
  <si>
    <t xml:space="preserve">BẢNG GIÁ ÁP DỤNG CĐ CQ ĐHH</t>
  </si>
  <si>
    <t xml:space="preserve">(Viên chức, người lao động lựa chọn 1 trong 2 gói ưu đãi để kiểm tra sức khỏe). </t>
  </si>
  <si>
    <t xml:space="preserve">TỔNG CỘ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??_-;_-@_-"/>
    <numFmt numFmtId="168" formatCode="#,##0"/>
    <numFmt numFmtId="169" formatCode="#,##0_ ;\-#,##0\ "/>
    <numFmt numFmtId="170" formatCode="_(* #,##0_);_(* \(#,##0\);_(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1"/>
      <color rgb="FFFF0000"/>
      <name val="Times New Roman"/>
      <family val="1"/>
    </font>
    <font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5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</cellStyles>
  <dxfs count="7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0</xdr:row>
      <xdr:rowOff>0</xdr:rowOff>
    </xdr:from>
    <xdr:to>
      <xdr:col>1</xdr:col>
      <xdr:colOff>1341720</xdr:colOff>
      <xdr:row>1</xdr:row>
      <xdr:rowOff>104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54480" y="0"/>
          <a:ext cx="13006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0</xdr:row>
      <xdr:rowOff>0</xdr:rowOff>
    </xdr:from>
    <xdr:to>
      <xdr:col>1</xdr:col>
      <xdr:colOff>647640</xdr:colOff>
      <xdr:row>1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54480" y="0"/>
          <a:ext cx="6066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G3" activeCellId="0" sqref="G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39.7"/>
    <col collapsed="false" customWidth="true" hidden="false" outlineLevel="0" max="3" min="3" style="3" width="73.28"/>
    <col collapsed="false" customWidth="true" hidden="false" outlineLevel="0" max="4" min="4" style="4" width="25.56"/>
    <col collapsed="false" customWidth="true" hidden="false" outlineLevel="0" max="5" min="5" style="5" width="15.28"/>
    <col collapsed="false" customWidth="true" hidden="false" outlineLevel="0" max="6" min="6" style="3" width="18.41"/>
    <col collapsed="false" customWidth="true" hidden="false" outlineLevel="0" max="7" min="7" style="3" width="31.14"/>
    <col collapsed="false" customWidth="false" hidden="false" outlineLevel="0" max="257" min="8" style="3" width="9.14"/>
  </cols>
  <sheetData>
    <row r="1" customFormat="false" ht="68.25" hidden="false" customHeight="true" outlineLevel="0" collapsed="false">
      <c r="B1" s="6" t="s">
        <v>0</v>
      </c>
      <c r="C1" s="6"/>
      <c r="D1" s="6"/>
      <c r="E1" s="7"/>
      <c r="F1" s="7"/>
    </row>
    <row r="2" customFormat="false" ht="25.5" hidden="false" customHeight="true" outlineLevel="0" collapsed="false"/>
    <row r="3" customFormat="false" ht="25.5" hidden="false" customHeight="true" outlineLevel="0" collapsed="false"/>
    <row r="4" customFormat="false" ht="33" hidden="false" customHeight="true" outlineLevel="0" collapsed="false">
      <c r="A4" s="8" t="s">
        <v>1</v>
      </c>
      <c r="B4" s="8"/>
      <c r="C4" s="8"/>
      <c r="D4" s="8"/>
      <c r="E4" s="8"/>
      <c r="F4" s="8"/>
    </row>
    <row r="5" customFormat="false" ht="23.25" hidden="false" customHeight="true" outlineLevel="0" collapsed="false">
      <c r="A5" s="9"/>
      <c r="B5" s="9"/>
      <c r="C5" s="9"/>
      <c r="D5" s="9"/>
      <c r="E5" s="9"/>
      <c r="F5" s="9"/>
    </row>
    <row r="6" s="11" customFormat="true" ht="26.25" hidden="false" customHeight="true" outlineLevel="0" collapsed="false">
      <c r="A6" s="10" t="s">
        <v>2</v>
      </c>
      <c r="B6" s="10"/>
      <c r="C6" s="10" t="s">
        <v>3</v>
      </c>
      <c r="D6" s="10"/>
      <c r="E6" s="10"/>
      <c r="F6" s="10"/>
    </row>
    <row r="7" customFormat="false" ht="25.5" hidden="false" customHeight="true" outlineLevel="0" collapsed="false">
      <c r="A7" s="12" t="s">
        <v>4</v>
      </c>
      <c r="B7" s="12"/>
      <c r="C7" s="12"/>
      <c r="D7" s="12"/>
      <c r="E7" s="12"/>
      <c r="F7" s="12"/>
    </row>
    <row r="8" customFormat="false" ht="58.5" hidden="false" customHeight="true" outlineLevel="0" collapsed="false">
      <c r="A8" s="13" t="s">
        <v>5</v>
      </c>
      <c r="B8" s="14" t="s">
        <v>6</v>
      </c>
      <c r="C8" s="15" t="s">
        <v>7</v>
      </c>
      <c r="D8" s="16" t="s">
        <v>8</v>
      </c>
      <c r="E8" s="14" t="s">
        <v>9</v>
      </c>
      <c r="F8" s="14"/>
    </row>
    <row r="9" customFormat="false" ht="49.5" hidden="false" customHeight="true" outlineLevel="0" collapsed="false">
      <c r="A9" s="17" t="n">
        <v>1</v>
      </c>
      <c r="B9" s="18" t="s">
        <v>10</v>
      </c>
      <c r="C9" s="18" t="s">
        <v>11</v>
      </c>
      <c r="D9" s="19" t="n">
        <v>75000</v>
      </c>
      <c r="E9" s="19" t="n">
        <v>0</v>
      </c>
      <c r="F9" s="19" t="n">
        <v>0</v>
      </c>
    </row>
    <row r="10" customFormat="false" ht="33" hidden="false" customHeight="true" outlineLevel="0" collapsed="false">
      <c r="A10" s="17" t="n">
        <v>2</v>
      </c>
      <c r="B10" s="18" t="s">
        <v>12</v>
      </c>
      <c r="C10" s="20" t="s">
        <v>13</v>
      </c>
      <c r="D10" s="19" t="n">
        <v>35000</v>
      </c>
      <c r="E10" s="19" t="n">
        <v>0</v>
      </c>
      <c r="F10" s="19" t="n">
        <v>0</v>
      </c>
    </row>
    <row r="11" customFormat="false" ht="33" hidden="false" customHeight="true" outlineLevel="0" collapsed="false">
      <c r="A11" s="17" t="n">
        <v>3</v>
      </c>
      <c r="B11" s="18" t="s">
        <v>14</v>
      </c>
      <c r="C11" s="18" t="s">
        <v>15</v>
      </c>
      <c r="D11" s="19" t="n">
        <v>70000</v>
      </c>
      <c r="E11" s="19" t="n">
        <v>0</v>
      </c>
      <c r="F11" s="19" t="n">
        <v>0</v>
      </c>
    </row>
    <row r="12" customFormat="false" ht="25.5" hidden="false" customHeight="true" outlineLevel="0" collapsed="false">
      <c r="A12" s="21" t="s">
        <v>16</v>
      </c>
      <c r="B12" s="21"/>
      <c r="C12" s="21"/>
      <c r="D12" s="22" t="n">
        <v>180000</v>
      </c>
      <c r="E12" s="22" t="n">
        <v>0</v>
      </c>
      <c r="F12" s="22" t="n">
        <v>0</v>
      </c>
    </row>
    <row r="13" customFormat="false" ht="19.5" hidden="false" customHeight="true" outlineLevel="0" collapsed="false">
      <c r="A13" s="23"/>
      <c r="B13" s="23"/>
      <c r="C13" s="23"/>
      <c r="D13" s="23"/>
      <c r="E13" s="23"/>
      <c r="F13" s="23"/>
    </row>
    <row r="14" customFormat="false" ht="25.5" hidden="false" customHeight="true" outlineLevel="0" collapsed="false">
      <c r="A14" s="23" t="s">
        <v>17</v>
      </c>
      <c r="B14" s="23"/>
      <c r="C14" s="23"/>
      <c r="D14" s="23"/>
      <c r="E14" s="23"/>
      <c r="F14" s="23"/>
    </row>
    <row r="15" customFormat="false" ht="51" hidden="false" customHeight="true" outlineLevel="0" collapsed="false">
      <c r="A15" s="24" t="s">
        <v>5</v>
      </c>
      <c r="B15" s="14" t="s">
        <v>6</v>
      </c>
      <c r="C15" s="15" t="s">
        <v>7</v>
      </c>
      <c r="D15" s="16" t="s">
        <v>8</v>
      </c>
      <c r="E15" s="14" t="s">
        <v>9</v>
      </c>
      <c r="F15" s="14"/>
    </row>
    <row r="16" customFormat="false" ht="46.5" hidden="false" customHeight="true" outlineLevel="0" collapsed="false">
      <c r="A16" s="21" t="n">
        <v>1</v>
      </c>
      <c r="B16" s="18" t="s">
        <v>18</v>
      </c>
      <c r="C16" s="25" t="s">
        <v>19</v>
      </c>
      <c r="D16" s="19" t="n">
        <v>40000</v>
      </c>
      <c r="E16" s="26" t="n">
        <v>0</v>
      </c>
      <c r="F16" s="27" t="n">
        <v>0</v>
      </c>
    </row>
    <row r="17" customFormat="false" ht="25.5" hidden="false" customHeight="true" outlineLevel="0" collapsed="false">
      <c r="A17" s="21" t="n">
        <v>2</v>
      </c>
      <c r="B17" s="28" t="s">
        <v>20</v>
      </c>
      <c r="C17" s="25" t="s">
        <v>21</v>
      </c>
      <c r="D17" s="19" t="n">
        <v>70000</v>
      </c>
      <c r="E17" s="26" t="n">
        <v>0</v>
      </c>
      <c r="F17" s="27" t="n">
        <v>0</v>
      </c>
    </row>
    <row r="18" customFormat="false" ht="25.5" hidden="false" customHeight="true" outlineLevel="0" collapsed="false">
      <c r="A18" s="21" t="n">
        <v>3</v>
      </c>
      <c r="B18" s="20" t="s">
        <v>22</v>
      </c>
      <c r="C18" s="20" t="s">
        <v>23</v>
      </c>
      <c r="D18" s="19" t="n">
        <v>70000</v>
      </c>
      <c r="E18" s="26" t="n">
        <v>0</v>
      </c>
      <c r="F18" s="27" t="n">
        <v>0</v>
      </c>
    </row>
    <row r="19" customFormat="false" ht="25.5" hidden="false" customHeight="true" outlineLevel="0" collapsed="false">
      <c r="A19" s="21" t="s">
        <v>16</v>
      </c>
      <c r="B19" s="21"/>
      <c r="C19" s="21"/>
      <c r="D19" s="22" t="n">
        <v>180000</v>
      </c>
      <c r="E19" s="22" t="n">
        <v>0</v>
      </c>
      <c r="F19" s="21" t="n">
        <v>0</v>
      </c>
    </row>
    <row r="20" customFormat="false" ht="36" hidden="false" customHeight="true" outlineLevel="0" collapsed="false">
      <c r="A20" s="29" t="s">
        <v>24</v>
      </c>
      <c r="B20" s="29"/>
      <c r="C20" s="29"/>
      <c r="D20" s="29"/>
      <c r="E20" s="29"/>
      <c r="F20" s="29"/>
    </row>
    <row r="21" customFormat="false" ht="25.5" hidden="false" customHeight="true" outlineLevel="0" collapsed="false">
      <c r="A21" s="30"/>
      <c r="B21" s="30"/>
      <c r="C21" s="30"/>
      <c r="D21" s="31"/>
      <c r="E21" s="31"/>
      <c r="F21" s="32"/>
    </row>
    <row r="22" s="11" customFormat="true" ht="26.25" hidden="false" customHeight="true" outlineLevel="0" collapsed="false">
      <c r="A22" s="10" t="s">
        <v>25</v>
      </c>
      <c r="B22" s="10"/>
      <c r="C22" s="10" t="s">
        <v>26</v>
      </c>
      <c r="D22" s="10"/>
      <c r="E22" s="10"/>
      <c r="F22" s="10"/>
    </row>
    <row r="23" customFormat="false" ht="33" hidden="false" customHeight="true" outlineLevel="0" collapsed="false">
      <c r="A23" s="33" t="s">
        <v>5</v>
      </c>
      <c r="B23" s="14" t="s">
        <v>6</v>
      </c>
      <c r="C23" s="34" t="s">
        <v>7</v>
      </c>
      <c r="D23" s="16" t="s">
        <v>8</v>
      </c>
      <c r="E23" s="14" t="s">
        <v>9</v>
      </c>
      <c r="F23" s="14"/>
      <c r="G23" s="35" t="s">
        <v>27</v>
      </c>
    </row>
    <row r="24" customFormat="false" ht="24" hidden="false" customHeight="true" outlineLevel="0" collapsed="false">
      <c r="A24" s="33"/>
      <c r="B24" s="14"/>
      <c r="C24" s="34"/>
      <c r="D24" s="16"/>
      <c r="E24" s="14" t="s">
        <v>28</v>
      </c>
      <c r="F24" s="14" t="s">
        <v>29</v>
      </c>
      <c r="G24" s="35"/>
    </row>
    <row r="25" customFormat="false" ht="69" hidden="false" customHeight="true" outlineLevel="0" collapsed="false">
      <c r="A25" s="33" t="s">
        <v>30</v>
      </c>
      <c r="B25" s="18" t="s">
        <v>31</v>
      </c>
      <c r="C25" s="18" t="s">
        <v>32</v>
      </c>
      <c r="D25" s="19" t="n">
        <v>200000</v>
      </c>
      <c r="E25" s="19"/>
      <c r="F25" s="19" t="n">
        <v>100000</v>
      </c>
      <c r="G25" s="36" t="s">
        <v>33</v>
      </c>
    </row>
    <row r="26" customFormat="false" ht="69" hidden="false" customHeight="true" outlineLevel="0" collapsed="false">
      <c r="A26" s="33"/>
      <c r="B26" s="37" t="s">
        <v>34</v>
      </c>
      <c r="C26" s="38" t="s">
        <v>35</v>
      </c>
      <c r="D26" s="39" t="n">
        <v>150000</v>
      </c>
      <c r="E26" s="40" t="n">
        <v>75000</v>
      </c>
      <c r="F26" s="40"/>
      <c r="G26" s="41" t="s">
        <v>36</v>
      </c>
    </row>
    <row r="27" customFormat="false" ht="75" hidden="false" customHeight="true" outlineLevel="0" collapsed="false">
      <c r="A27" s="33" t="s">
        <v>37</v>
      </c>
      <c r="B27" s="18" t="s">
        <v>31</v>
      </c>
      <c r="C27" s="18" t="s">
        <v>32</v>
      </c>
      <c r="D27" s="19" t="n">
        <v>200000</v>
      </c>
      <c r="E27" s="19"/>
      <c r="F27" s="19" t="n">
        <v>0</v>
      </c>
      <c r="G27" s="36" t="s">
        <v>38</v>
      </c>
    </row>
    <row r="28" customFormat="false" ht="75.75" hidden="false" customHeight="true" outlineLevel="0" collapsed="false">
      <c r="A28" s="33"/>
      <c r="B28" s="37" t="s">
        <v>34</v>
      </c>
      <c r="C28" s="38" t="s">
        <v>35</v>
      </c>
      <c r="D28" s="39" t="n">
        <v>150000</v>
      </c>
      <c r="E28" s="19" t="n">
        <v>0</v>
      </c>
      <c r="F28" s="19"/>
      <c r="G28" s="36" t="s">
        <v>39</v>
      </c>
    </row>
    <row r="29" customFormat="false" ht="81" hidden="false" customHeight="true" outlineLevel="0" collapsed="false">
      <c r="A29" s="33"/>
      <c r="B29" s="42" t="s">
        <v>40</v>
      </c>
      <c r="C29" s="43" t="s">
        <v>41</v>
      </c>
      <c r="D29" s="44" t="n">
        <v>700000</v>
      </c>
      <c r="E29" s="45"/>
      <c r="F29" s="44" t="n">
        <v>560000</v>
      </c>
      <c r="G29" s="36" t="s">
        <v>42</v>
      </c>
    </row>
    <row r="30" customFormat="false" ht="33" hidden="false" customHeight="true" outlineLevel="0" collapsed="false">
      <c r="A30" s="46"/>
      <c r="B30" s="47"/>
      <c r="C30" s="48"/>
      <c r="D30" s="49"/>
      <c r="E30" s="50"/>
      <c r="F30" s="51"/>
    </row>
    <row r="31" s="11" customFormat="true" ht="26.25" hidden="false" customHeight="true" outlineLevel="0" collapsed="false">
      <c r="A31" s="10" t="s">
        <v>43</v>
      </c>
      <c r="B31" s="10"/>
      <c r="C31" s="10" t="s">
        <v>44</v>
      </c>
      <c r="D31" s="10"/>
      <c r="E31" s="10"/>
      <c r="F31" s="10"/>
    </row>
    <row r="32" customFormat="false" ht="31.5" hidden="false" customHeight="true" outlineLevel="0" collapsed="false">
      <c r="A32" s="14" t="s">
        <v>5</v>
      </c>
      <c r="B32" s="14" t="s">
        <v>6</v>
      </c>
      <c r="C32" s="15" t="s">
        <v>7</v>
      </c>
      <c r="D32" s="52" t="s">
        <v>8</v>
      </c>
      <c r="E32" s="14" t="s">
        <v>9</v>
      </c>
      <c r="F32" s="14"/>
    </row>
    <row r="33" customFormat="false" ht="15.75" hidden="false" customHeight="true" outlineLevel="0" collapsed="false">
      <c r="A33" s="14"/>
      <c r="B33" s="14"/>
      <c r="C33" s="15"/>
      <c r="D33" s="52"/>
      <c r="E33" s="14" t="s">
        <v>28</v>
      </c>
      <c r="F33" s="14" t="s">
        <v>29</v>
      </c>
    </row>
    <row r="34" customFormat="false" ht="15.75" hidden="false" customHeight="true" outlineLevel="0" collapsed="false">
      <c r="A34" s="53" t="s">
        <v>2</v>
      </c>
      <c r="B34" s="54" t="s">
        <v>45</v>
      </c>
      <c r="C34" s="55"/>
      <c r="D34" s="56"/>
      <c r="E34" s="57"/>
      <c r="F34" s="58"/>
    </row>
    <row r="35" customFormat="false" ht="23.25" hidden="false" customHeight="true" outlineLevel="0" collapsed="false">
      <c r="A35" s="59" t="n">
        <v>1</v>
      </c>
      <c r="B35" s="28" t="s">
        <v>46</v>
      </c>
      <c r="C35" s="60" t="s">
        <v>47</v>
      </c>
      <c r="D35" s="61" t="n">
        <v>145000</v>
      </c>
      <c r="E35" s="62" t="n">
        <v>130500</v>
      </c>
      <c r="F35" s="62" t="n">
        <v>130500</v>
      </c>
      <c r="G35" s="63"/>
    </row>
    <row r="36" customFormat="false" ht="23.25" hidden="false" customHeight="true" outlineLevel="0" collapsed="false">
      <c r="A36" s="59" t="n">
        <v>2</v>
      </c>
      <c r="B36" s="43" t="s">
        <v>48</v>
      </c>
      <c r="C36" s="64" t="s">
        <v>49</v>
      </c>
      <c r="D36" s="62" t="n">
        <v>600000</v>
      </c>
      <c r="E36" s="62" t="n">
        <v>540000</v>
      </c>
      <c r="F36" s="62" t="n">
        <v>540000</v>
      </c>
      <c r="G36" s="63"/>
    </row>
    <row r="37" s="67" customFormat="true" ht="23.25" hidden="false" customHeight="true" outlineLevel="0" collapsed="false">
      <c r="A37" s="58" t="s">
        <v>25</v>
      </c>
      <c r="B37" s="58" t="s">
        <v>50</v>
      </c>
      <c r="C37" s="55"/>
      <c r="D37" s="65"/>
      <c r="E37" s="66"/>
      <c r="F37" s="66"/>
    </row>
    <row r="38" customFormat="false" ht="15.75" hidden="false" customHeight="false" outlineLevel="0" collapsed="false">
      <c r="A38" s="68" t="n">
        <v>1</v>
      </c>
      <c r="B38" s="42" t="s">
        <v>51</v>
      </c>
      <c r="C38" s="25" t="s">
        <v>52</v>
      </c>
      <c r="D38" s="69" t="n">
        <v>30000</v>
      </c>
      <c r="E38" s="62" t="n">
        <v>27000</v>
      </c>
      <c r="F38" s="62" t="n">
        <v>27000</v>
      </c>
      <c r="G38" s="63"/>
    </row>
    <row r="39" customFormat="false" ht="15.75" hidden="false" customHeight="false" outlineLevel="0" collapsed="false">
      <c r="A39" s="68" t="n">
        <v>2</v>
      </c>
      <c r="B39" s="42" t="s">
        <v>53</v>
      </c>
      <c r="C39" s="25" t="s">
        <v>52</v>
      </c>
      <c r="D39" s="69" t="n">
        <v>30000</v>
      </c>
      <c r="E39" s="62" t="n">
        <v>27000</v>
      </c>
      <c r="F39" s="62" t="n">
        <v>27000</v>
      </c>
      <c r="G39" s="63"/>
    </row>
    <row r="40" customFormat="false" ht="15.75" hidden="false" customHeight="false" outlineLevel="0" collapsed="false">
      <c r="A40" s="68" t="n">
        <v>3</v>
      </c>
      <c r="B40" s="42" t="s">
        <v>54</v>
      </c>
      <c r="C40" s="25" t="s">
        <v>55</v>
      </c>
      <c r="D40" s="69" t="n">
        <v>35000</v>
      </c>
      <c r="E40" s="62" t="n">
        <v>31500</v>
      </c>
      <c r="F40" s="62" t="n">
        <v>31500</v>
      </c>
      <c r="G40" s="63"/>
    </row>
    <row r="41" customFormat="false" ht="26.1" hidden="false" customHeight="true" outlineLevel="0" collapsed="false">
      <c r="A41" s="68" t="n">
        <v>4</v>
      </c>
      <c r="B41" s="70" t="s">
        <v>56</v>
      </c>
      <c r="C41" s="25" t="s">
        <v>57</v>
      </c>
      <c r="D41" s="69" t="n">
        <v>135000</v>
      </c>
      <c r="E41" s="62" t="n">
        <v>121500</v>
      </c>
      <c r="F41" s="62" t="n">
        <v>121500</v>
      </c>
      <c r="G41" s="63"/>
    </row>
    <row r="42" customFormat="false" ht="19.5" hidden="false" customHeight="true" outlineLevel="0" collapsed="false">
      <c r="A42" s="68" t="n">
        <v>5</v>
      </c>
      <c r="B42" s="18" t="s">
        <v>12</v>
      </c>
      <c r="C42" s="20" t="s">
        <v>13</v>
      </c>
      <c r="D42" s="19" t="n">
        <v>35000</v>
      </c>
      <c r="E42" s="62" t="n">
        <v>31500</v>
      </c>
      <c r="F42" s="62" t="n">
        <v>31500</v>
      </c>
      <c r="G42" s="63"/>
    </row>
    <row r="43" customFormat="false" ht="18.75" hidden="false" customHeight="true" outlineLevel="0" collapsed="false">
      <c r="A43" s="68" t="n">
        <v>6</v>
      </c>
      <c r="B43" s="18" t="s">
        <v>14</v>
      </c>
      <c r="C43" s="18" t="s">
        <v>58</v>
      </c>
      <c r="D43" s="19" t="n">
        <v>70000</v>
      </c>
      <c r="E43" s="62" t="n">
        <v>63000</v>
      </c>
      <c r="F43" s="62" t="n">
        <v>63000</v>
      </c>
      <c r="G43" s="63"/>
    </row>
    <row r="44" customFormat="false" ht="18.75" hidden="false" customHeight="true" outlineLevel="0" collapsed="false">
      <c r="A44" s="68" t="n">
        <v>7</v>
      </c>
      <c r="B44" s="20" t="s">
        <v>22</v>
      </c>
      <c r="C44" s="20" t="s">
        <v>23</v>
      </c>
      <c r="D44" s="19" t="n">
        <v>70000</v>
      </c>
      <c r="E44" s="62" t="n">
        <v>63000</v>
      </c>
      <c r="F44" s="62" t="n">
        <v>63000</v>
      </c>
      <c r="G44" s="63"/>
    </row>
    <row r="45" customFormat="false" ht="15.75" hidden="false" customHeight="false" outlineLevel="0" collapsed="false">
      <c r="A45" s="68" t="n">
        <v>8</v>
      </c>
      <c r="B45" s="28" t="s">
        <v>59</v>
      </c>
      <c r="C45" s="25" t="s">
        <v>60</v>
      </c>
      <c r="D45" s="69" t="n">
        <v>35000</v>
      </c>
      <c r="E45" s="62" t="n">
        <v>31500</v>
      </c>
      <c r="F45" s="62" t="n">
        <v>31500</v>
      </c>
      <c r="G45" s="63"/>
    </row>
    <row r="46" customFormat="false" ht="15.75" hidden="false" customHeight="false" outlineLevel="0" collapsed="false">
      <c r="A46" s="68" t="n">
        <v>9</v>
      </c>
      <c r="B46" s="28" t="s">
        <v>61</v>
      </c>
      <c r="C46" s="25" t="s">
        <v>60</v>
      </c>
      <c r="D46" s="69" t="n">
        <v>35000</v>
      </c>
      <c r="E46" s="62" t="n">
        <v>31500</v>
      </c>
      <c r="F46" s="62" t="n">
        <v>31500</v>
      </c>
      <c r="G46" s="63"/>
    </row>
    <row r="47" customFormat="false" ht="15.75" hidden="false" customHeight="false" outlineLevel="0" collapsed="false">
      <c r="A47" s="68" t="n">
        <v>10</v>
      </c>
      <c r="B47" s="28" t="s">
        <v>62</v>
      </c>
      <c r="C47" s="25" t="s">
        <v>60</v>
      </c>
      <c r="D47" s="69" t="n">
        <v>35000</v>
      </c>
      <c r="E47" s="62" t="n">
        <v>31500</v>
      </c>
      <c r="F47" s="62" t="n">
        <v>31500</v>
      </c>
      <c r="G47" s="63"/>
    </row>
    <row r="48" customFormat="false" ht="15.75" hidden="false" customHeight="false" outlineLevel="0" collapsed="false">
      <c r="A48" s="68" t="n">
        <v>11</v>
      </c>
      <c r="B48" s="28" t="s">
        <v>63</v>
      </c>
      <c r="C48" s="25" t="s">
        <v>60</v>
      </c>
      <c r="D48" s="69" t="n">
        <v>35000</v>
      </c>
      <c r="E48" s="62" t="n">
        <v>31500</v>
      </c>
      <c r="F48" s="62" t="n">
        <v>31500</v>
      </c>
      <c r="G48" s="63"/>
    </row>
    <row r="49" customFormat="false" ht="15.75" hidden="false" customHeight="false" outlineLevel="0" collapsed="false">
      <c r="A49" s="68" t="n">
        <v>12</v>
      </c>
      <c r="B49" s="28" t="s">
        <v>64</v>
      </c>
      <c r="C49" s="71" t="s">
        <v>65</v>
      </c>
      <c r="D49" s="72" t="n">
        <v>50000</v>
      </c>
      <c r="E49" s="62" t="n">
        <v>45000</v>
      </c>
      <c r="F49" s="62" t="n">
        <v>45000</v>
      </c>
      <c r="G49" s="63"/>
    </row>
    <row r="50" customFormat="false" ht="15.75" hidden="false" customHeight="false" outlineLevel="0" collapsed="false">
      <c r="A50" s="68" t="n">
        <v>13</v>
      </c>
      <c r="B50" s="28" t="s">
        <v>66</v>
      </c>
      <c r="C50" s="71" t="s">
        <v>67</v>
      </c>
      <c r="D50" s="72" t="n">
        <v>100000</v>
      </c>
      <c r="E50" s="62" t="n">
        <v>90000</v>
      </c>
      <c r="F50" s="62" t="n">
        <v>90000</v>
      </c>
      <c r="G50" s="63"/>
    </row>
    <row r="51" customFormat="false" ht="15.75" hidden="false" customHeight="false" outlineLevel="0" collapsed="false">
      <c r="A51" s="68" t="n">
        <v>14</v>
      </c>
      <c r="B51" s="28" t="s">
        <v>68</v>
      </c>
      <c r="C51" s="71" t="s">
        <v>69</v>
      </c>
      <c r="D51" s="72" t="n">
        <v>60000</v>
      </c>
      <c r="E51" s="62" t="n">
        <v>54000</v>
      </c>
      <c r="F51" s="62" t="n">
        <v>54000</v>
      </c>
      <c r="G51" s="63"/>
    </row>
    <row r="52" customFormat="false" ht="15.75" hidden="false" customHeight="false" outlineLevel="0" collapsed="false">
      <c r="A52" s="68" t="n">
        <v>15</v>
      </c>
      <c r="B52" s="28" t="s">
        <v>70</v>
      </c>
      <c r="C52" s="71" t="s">
        <v>71</v>
      </c>
      <c r="D52" s="72" t="n">
        <v>100000</v>
      </c>
      <c r="E52" s="62" t="n">
        <v>90000</v>
      </c>
      <c r="F52" s="62" t="n">
        <v>90000</v>
      </c>
      <c r="G52" s="63"/>
    </row>
    <row r="53" customFormat="false" ht="15.75" hidden="false" customHeight="false" outlineLevel="0" collapsed="false">
      <c r="A53" s="68" t="n">
        <v>16</v>
      </c>
      <c r="B53" s="28" t="s">
        <v>72</v>
      </c>
      <c r="C53" s="71" t="s">
        <v>73</v>
      </c>
      <c r="D53" s="72" t="n">
        <v>150000</v>
      </c>
      <c r="E53" s="62" t="n">
        <v>135000</v>
      </c>
      <c r="F53" s="62" t="n">
        <v>135000</v>
      </c>
      <c r="G53" s="63"/>
    </row>
    <row r="54" customFormat="false" ht="15.75" hidden="false" customHeight="false" outlineLevel="0" collapsed="false">
      <c r="A54" s="68" t="n">
        <v>17</v>
      </c>
      <c r="B54" s="42" t="s">
        <v>18</v>
      </c>
      <c r="C54" s="25" t="s">
        <v>19</v>
      </c>
      <c r="D54" s="69" t="n">
        <v>40000</v>
      </c>
      <c r="E54" s="62" t="n">
        <v>36000</v>
      </c>
      <c r="F54" s="62" t="n">
        <v>36000</v>
      </c>
      <c r="G54" s="63"/>
    </row>
    <row r="55" customFormat="false" ht="15.75" hidden="false" customHeight="false" outlineLevel="0" collapsed="false">
      <c r="A55" s="68" t="n">
        <v>18</v>
      </c>
      <c r="B55" s="42" t="s">
        <v>74</v>
      </c>
      <c r="C55" s="25" t="s">
        <v>75</v>
      </c>
      <c r="D55" s="69" t="n">
        <v>110000</v>
      </c>
      <c r="E55" s="62" t="n">
        <v>99000</v>
      </c>
      <c r="F55" s="62" t="n">
        <v>99000</v>
      </c>
      <c r="G55" s="63"/>
    </row>
    <row r="56" customFormat="false" ht="15.75" hidden="false" customHeight="false" outlineLevel="0" collapsed="false">
      <c r="A56" s="68" t="n">
        <v>19</v>
      </c>
      <c r="B56" s="28" t="s">
        <v>76</v>
      </c>
      <c r="C56" s="25" t="s">
        <v>77</v>
      </c>
      <c r="D56" s="69" t="n">
        <v>60000</v>
      </c>
      <c r="E56" s="62" t="n">
        <v>54000</v>
      </c>
      <c r="F56" s="62" t="n">
        <v>54000</v>
      </c>
      <c r="G56" s="63"/>
    </row>
    <row r="57" customFormat="false" ht="15.75" hidden="false" customHeight="false" outlineLevel="0" collapsed="false">
      <c r="A57" s="68" t="n">
        <v>20</v>
      </c>
      <c r="B57" s="28" t="s">
        <v>78</v>
      </c>
      <c r="C57" s="25" t="s">
        <v>21</v>
      </c>
      <c r="D57" s="69" t="n">
        <v>35000</v>
      </c>
      <c r="E57" s="62" t="n">
        <v>31500</v>
      </c>
      <c r="F57" s="62" t="n">
        <v>31500</v>
      </c>
      <c r="G57" s="63"/>
    </row>
    <row r="58" s="67" customFormat="true" ht="15.75" hidden="false" customHeight="true" outlineLevel="0" collapsed="false">
      <c r="A58" s="68" t="n">
        <v>21</v>
      </c>
      <c r="B58" s="28" t="s">
        <v>79</v>
      </c>
      <c r="C58" s="73" t="s">
        <v>21</v>
      </c>
      <c r="D58" s="69" t="n">
        <v>35000</v>
      </c>
      <c r="E58" s="62" t="n">
        <v>31500</v>
      </c>
      <c r="F58" s="62" t="n">
        <v>31500</v>
      </c>
      <c r="G58" s="63"/>
    </row>
    <row r="59" s="67" customFormat="true" ht="15.75" hidden="false" customHeight="true" outlineLevel="0" collapsed="false">
      <c r="A59" s="68" t="n">
        <v>22</v>
      </c>
      <c r="B59" s="28" t="s">
        <v>80</v>
      </c>
      <c r="C59" s="73" t="s">
        <v>81</v>
      </c>
      <c r="D59" s="69" t="n">
        <v>395000</v>
      </c>
      <c r="E59" s="62" t="n">
        <v>355500</v>
      </c>
      <c r="F59" s="62" t="n">
        <v>355500</v>
      </c>
      <c r="G59" s="63"/>
    </row>
    <row r="60" s="67" customFormat="true" ht="15.75" hidden="false" customHeight="true" outlineLevel="0" collapsed="false">
      <c r="A60" s="68" t="n">
        <v>23</v>
      </c>
      <c r="B60" s="74" t="s">
        <v>82</v>
      </c>
      <c r="C60" s="75" t="s">
        <v>83</v>
      </c>
      <c r="D60" s="76" t="n">
        <v>200000</v>
      </c>
      <c r="E60" s="69" t="n">
        <v>180000</v>
      </c>
      <c r="F60" s="69" t="n">
        <v>180000</v>
      </c>
      <c r="G60" s="63"/>
    </row>
    <row r="61" s="67" customFormat="true" ht="15.75" hidden="false" customHeight="true" outlineLevel="0" collapsed="false">
      <c r="A61" s="68" t="n">
        <v>24</v>
      </c>
      <c r="B61" s="74" t="s">
        <v>84</v>
      </c>
      <c r="C61" s="75" t="s">
        <v>85</v>
      </c>
      <c r="D61" s="76" t="n">
        <v>100000</v>
      </c>
      <c r="E61" s="69" t="n">
        <v>90000</v>
      </c>
      <c r="F61" s="69" t="n">
        <v>90000</v>
      </c>
      <c r="G61" s="63"/>
    </row>
    <row r="62" s="67" customFormat="true" ht="15.75" hidden="false" customHeight="true" outlineLevel="0" collapsed="false">
      <c r="A62" s="68" t="n">
        <v>25</v>
      </c>
      <c r="B62" s="74" t="s">
        <v>86</v>
      </c>
      <c r="C62" s="75" t="s">
        <v>87</v>
      </c>
      <c r="D62" s="76" t="n">
        <v>200000</v>
      </c>
      <c r="E62" s="69" t="n">
        <v>180000</v>
      </c>
      <c r="F62" s="69" t="n">
        <v>180000</v>
      </c>
      <c r="G62" s="63"/>
    </row>
    <row r="63" s="67" customFormat="true" ht="15.75" hidden="false" customHeight="true" outlineLevel="0" collapsed="false">
      <c r="A63" s="68" t="n">
        <v>26</v>
      </c>
      <c r="B63" s="74" t="s">
        <v>88</v>
      </c>
      <c r="C63" s="75" t="s">
        <v>89</v>
      </c>
      <c r="D63" s="76" t="n">
        <v>200000</v>
      </c>
      <c r="E63" s="69" t="n">
        <v>180000</v>
      </c>
      <c r="F63" s="69" t="n">
        <v>180000</v>
      </c>
      <c r="G63" s="63"/>
    </row>
    <row r="64" s="77" customFormat="true" ht="15.75" hidden="false" customHeight="true" outlineLevel="0" collapsed="false">
      <c r="A64" s="68" t="n">
        <v>27</v>
      </c>
      <c r="B64" s="28" t="s">
        <v>90</v>
      </c>
      <c r="C64" s="25" t="s">
        <v>91</v>
      </c>
      <c r="D64" s="69" t="n">
        <v>90000</v>
      </c>
      <c r="E64" s="69" t="n">
        <v>81000</v>
      </c>
      <c r="F64" s="69" t="n">
        <v>81000</v>
      </c>
      <c r="G64" s="63"/>
    </row>
    <row r="65" s="77" customFormat="true" ht="15.75" hidden="false" customHeight="true" outlineLevel="0" collapsed="false">
      <c r="A65" s="68" t="n">
        <v>28</v>
      </c>
      <c r="B65" s="28" t="s">
        <v>92</v>
      </c>
      <c r="C65" s="25" t="s">
        <v>93</v>
      </c>
      <c r="D65" s="69" t="n">
        <v>300000</v>
      </c>
      <c r="E65" s="69" t="n">
        <v>270000</v>
      </c>
      <c r="F65" s="69" t="n">
        <v>270000</v>
      </c>
      <c r="G65" s="63"/>
    </row>
    <row r="66" s="67" customFormat="true" ht="15.75" hidden="false" customHeight="true" outlineLevel="0" collapsed="false">
      <c r="A66" s="68" t="n">
        <v>29</v>
      </c>
      <c r="B66" s="28" t="s">
        <v>94</v>
      </c>
      <c r="C66" s="25" t="s">
        <v>95</v>
      </c>
      <c r="D66" s="69" t="n">
        <v>200000</v>
      </c>
      <c r="E66" s="69" t="n">
        <v>180000</v>
      </c>
      <c r="F66" s="69" t="n">
        <v>180000</v>
      </c>
      <c r="G66" s="63"/>
    </row>
    <row r="67" s="67" customFormat="true" ht="20.25" hidden="false" customHeight="true" outlineLevel="0" collapsed="false">
      <c r="A67" s="68" t="n">
        <v>30</v>
      </c>
      <c r="B67" s="28" t="s">
        <v>96</v>
      </c>
      <c r="C67" s="25" t="s">
        <v>97</v>
      </c>
      <c r="D67" s="69" t="n">
        <v>45000</v>
      </c>
      <c r="E67" s="69" t="n">
        <v>40500</v>
      </c>
      <c r="F67" s="69" t="n">
        <v>40500</v>
      </c>
      <c r="G67" s="63"/>
    </row>
    <row r="68" s="67" customFormat="true" ht="15.75" hidden="false" customHeight="false" outlineLevel="0" collapsed="false">
      <c r="A68" s="68" t="n">
        <v>31</v>
      </c>
      <c r="B68" s="28" t="s">
        <v>98</v>
      </c>
      <c r="C68" s="25" t="s">
        <v>99</v>
      </c>
      <c r="D68" s="69" t="n">
        <v>40000</v>
      </c>
      <c r="E68" s="69" t="n">
        <v>36000</v>
      </c>
      <c r="F68" s="69" t="n">
        <v>36000</v>
      </c>
      <c r="G68" s="63"/>
    </row>
    <row r="69" s="67" customFormat="true" ht="15.75" hidden="false" customHeight="false" outlineLevel="0" collapsed="false">
      <c r="A69" s="68" t="n">
        <v>32</v>
      </c>
      <c r="B69" s="28" t="s">
        <v>100</v>
      </c>
      <c r="C69" s="25" t="s">
        <v>99</v>
      </c>
      <c r="D69" s="69" t="n">
        <v>30000</v>
      </c>
      <c r="E69" s="69" t="n">
        <v>27000</v>
      </c>
      <c r="F69" s="69" t="n">
        <v>27000</v>
      </c>
      <c r="G69" s="63"/>
    </row>
    <row r="70" s="67" customFormat="true" ht="15.75" hidden="false" customHeight="true" outlineLevel="0" collapsed="false">
      <c r="A70" s="53" t="s">
        <v>43</v>
      </c>
      <c r="B70" s="54" t="s">
        <v>101</v>
      </c>
      <c r="C70" s="55"/>
      <c r="D70" s="65"/>
      <c r="E70" s="65"/>
      <c r="F70" s="65"/>
      <c r="G70" s="63"/>
    </row>
    <row r="71" s="67" customFormat="true" ht="15.75" hidden="false" customHeight="true" outlineLevel="0" collapsed="false">
      <c r="A71" s="78" t="n">
        <v>1</v>
      </c>
      <c r="B71" s="42" t="s">
        <v>102</v>
      </c>
      <c r="C71" s="79" t="s">
        <v>103</v>
      </c>
      <c r="D71" s="80" t="n">
        <v>80000</v>
      </c>
      <c r="E71" s="62" t="n">
        <v>72000</v>
      </c>
      <c r="F71" s="62" t="n">
        <v>72000</v>
      </c>
      <c r="G71" s="63"/>
    </row>
    <row r="72" s="67" customFormat="true" ht="15.75" hidden="false" customHeight="true" outlineLevel="0" collapsed="false">
      <c r="A72" s="81" t="n">
        <v>2</v>
      </c>
      <c r="B72" s="37" t="s">
        <v>104</v>
      </c>
      <c r="C72" s="25" t="s">
        <v>105</v>
      </c>
      <c r="D72" s="69" t="n">
        <v>120000</v>
      </c>
      <c r="E72" s="62" t="n">
        <v>108000</v>
      </c>
      <c r="F72" s="62" t="n">
        <v>108000</v>
      </c>
      <c r="G72" s="63"/>
    </row>
    <row r="73" s="67" customFormat="true" ht="15.75" hidden="false" customHeight="true" outlineLevel="0" collapsed="false">
      <c r="A73" s="78" t="n">
        <v>3</v>
      </c>
      <c r="B73" s="42" t="s">
        <v>106</v>
      </c>
      <c r="C73" s="25" t="s">
        <v>107</v>
      </c>
      <c r="D73" s="69" t="n">
        <v>245000</v>
      </c>
      <c r="E73" s="62" t="n">
        <v>220500</v>
      </c>
      <c r="F73" s="62" t="n">
        <v>220500</v>
      </c>
      <c r="G73" s="63"/>
    </row>
    <row r="74" s="67" customFormat="true" ht="15.75" hidden="false" customHeight="true" outlineLevel="0" collapsed="false">
      <c r="A74" s="81" t="n">
        <v>4</v>
      </c>
      <c r="B74" s="74" t="s">
        <v>108</v>
      </c>
      <c r="C74" s="73" t="s">
        <v>109</v>
      </c>
      <c r="D74" s="69" t="n">
        <v>110000</v>
      </c>
      <c r="E74" s="62" t="n">
        <v>99000</v>
      </c>
      <c r="F74" s="62" t="n">
        <v>99000</v>
      </c>
      <c r="G74" s="63"/>
    </row>
    <row r="75" s="67" customFormat="true" ht="15.75" hidden="false" customHeight="true" outlineLevel="0" collapsed="false">
      <c r="A75" s="78" t="n">
        <v>5</v>
      </c>
      <c r="B75" s="74" t="s">
        <v>110</v>
      </c>
      <c r="C75" s="25" t="s">
        <v>111</v>
      </c>
      <c r="D75" s="69" t="n">
        <v>130000</v>
      </c>
      <c r="E75" s="62" t="n">
        <v>117000</v>
      </c>
      <c r="F75" s="62" t="n">
        <v>117000</v>
      </c>
      <c r="G75" s="63"/>
    </row>
    <row r="76" s="77" customFormat="true" ht="15.75" hidden="false" customHeight="true" outlineLevel="0" collapsed="false">
      <c r="A76" s="81" t="n">
        <v>6</v>
      </c>
      <c r="B76" s="74" t="s">
        <v>112</v>
      </c>
      <c r="C76" s="25" t="s">
        <v>113</v>
      </c>
      <c r="D76" s="69" t="n">
        <v>900000</v>
      </c>
      <c r="E76" s="62" t="n">
        <v>810000</v>
      </c>
      <c r="F76" s="62" t="n">
        <v>810000</v>
      </c>
      <c r="G76" s="63"/>
    </row>
    <row r="77" s="77" customFormat="true" ht="15.75" hidden="false" customHeight="true" outlineLevel="0" collapsed="false">
      <c r="A77" s="78" t="n">
        <v>7</v>
      </c>
      <c r="B77" s="74" t="s">
        <v>114</v>
      </c>
      <c r="C77" s="25" t="s">
        <v>115</v>
      </c>
      <c r="D77" s="69" t="n">
        <v>1120000</v>
      </c>
      <c r="E77" s="62" t="n">
        <v>1008000</v>
      </c>
      <c r="F77" s="62" t="n">
        <v>1008000</v>
      </c>
      <c r="G77" s="63"/>
    </row>
    <row r="78" s="77" customFormat="true" ht="15.75" hidden="false" customHeight="true" outlineLevel="0" collapsed="false">
      <c r="A78" s="81" t="n">
        <v>8</v>
      </c>
      <c r="B78" s="74" t="s">
        <v>116</v>
      </c>
      <c r="C78" s="25" t="s">
        <v>117</v>
      </c>
      <c r="D78" s="69" t="n">
        <v>190000</v>
      </c>
      <c r="E78" s="62" t="n">
        <v>171000</v>
      </c>
      <c r="F78" s="62" t="n">
        <v>171000</v>
      </c>
      <c r="G78" s="63"/>
    </row>
    <row r="79" s="77" customFormat="true" ht="15.75" hidden="false" customHeight="true" outlineLevel="0" collapsed="false">
      <c r="A79" s="78" t="n">
        <v>9</v>
      </c>
      <c r="B79" s="74" t="s">
        <v>118</v>
      </c>
      <c r="C79" s="25" t="s">
        <v>119</v>
      </c>
      <c r="D79" s="69" t="n">
        <v>120000</v>
      </c>
      <c r="E79" s="62" t="n">
        <v>108000</v>
      </c>
      <c r="F79" s="62" t="n">
        <v>108000</v>
      </c>
      <c r="G79" s="63"/>
    </row>
    <row r="80" s="77" customFormat="true" ht="15.75" hidden="false" customHeight="true" outlineLevel="0" collapsed="false">
      <c r="A80" s="81" t="n">
        <v>10</v>
      </c>
      <c r="B80" s="74" t="s">
        <v>120</v>
      </c>
      <c r="C80" s="25" t="s">
        <v>121</v>
      </c>
      <c r="D80" s="69" t="n">
        <v>320000</v>
      </c>
      <c r="E80" s="62" t="n">
        <v>288000</v>
      </c>
      <c r="F80" s="62" t="n">
        <v>288000</v>
      </c>
      <c r="G80" s="63"/>
    </row>
    <row r="81" s="77" customFormat="true" ht="15.75" hidden="false" customHeight="true" outlineLevel="0" collapsed="false">
      <c r="A81" s="78" t="n">
        <v>11</v>
      </c>
      <c r="B81" s="74" t="s">
        <v>122</v>
      </c>
      <c r="C81" s="25" t="s">
        <v>123</v>
      </c>
      <c r="D81" s="69" t="n">
        <v>270000</v>
      </c>
      <c r="E81" s="62" t="n">
        <v>243000</v>
      </c>
      <c r="F81" s="62" t="n">
        <v>243000</v>
      </c>
      <c r="G81" s="63"/>
    </row>
    <row r="82" s="67" customFormat="true" ht="15.75" hidden="false" customHeight="true" outlineLevel="0" collapsed="false">
      <c r="A82" s="53" t="s">
        <v>124</v>
      </c>
      <c r="B82" s="54" t="s">
        <v>125</v>
      </c>
      <c r="C82" s="82"/>
      <c r="D82" s="83"/>
      <c r="E82" s="83"/>
      <c r="F82" s="83"/>
      <c r="G82" s="63"/>
    </row>
    <row r="83" s="67" customFormat="true" ht="15.75" hidden="false" customHeight="true" outlineLevel="0" collapsed="false">
      <c r="A83" s="78" t="n">
        <v>1</v>
      </c>
      <c r="B83" s="37" t="s">
        <v>126</v>
      </c>
      <c r="C83" s="25" t="s">
        <v>127</v>
      </c>
      <c r="D83" s="69" t="n">
        <v>100000</v>
      </c>
      <c r="E83" s="62" t="n">
        <v>90000</v>
      </c>
      <c r="F83" s="62" t="n">
        <v>90000</v>
      </c>
      <c r="G83" s="63"/>
    </row>
    <row r="84" s="67" customFormat="true" ht="15.75" hidden="false" customHeight="true" outlineLevel="0" collapsed="false">
      <c r="A84" s="78" t="n">
        <v>2</v>
      </c>
      <c r="B84" s="42" t="s">
        <v>128</v>
      </c>
      <c r="C84" s="25" t="s">
        <v>127</v>
      </c>
      <c r="D84" s="69" t="n">
        <v>85000</v>
      </c>
      <c r="E84" s="62" t="n">
        <v>76500</v>
      </c>
      <c r="F84" s="62" t="n">
        <v>76500</v>
      </c>
      <c r="G84" s="63"/>
    </row>
    <row r="85" s="67" customFormat="true" ht="15.75" hidden="false" customHeight="true" outlineLevel="0" collapsed="false">
      <c r="A85" s="78" t="n">
        <v>3</v>
      </c>
      <c r="B85" s="42" t="s">
        <v>129</v>
      </c>
      <c r="C85" s="25" t="s">
        <v>127</v>
      </c>
      <c r="D85" s="69" t="n">
        <v>90000</v>
      </c>
      <c r="E85" s="62" t="n">
        <v>81000</v>
      </c>
      <c r="F85" s="62" t="n">
        <v>81000</v>
      </c>
      <c r="G85" s="63"/>
    </row>
    <row r="86" s="77" customFormat="true" ht="15.75" hidden="false" customHeight="true" outlineLevel="0" collapsed="false">
      <c r="A86" s="78" t="n">
        <v>4</v>
      </c>
      <c r="B86" s="42" t="s">
        <v>130</v>
      </c>
      <c r="C86" s="25" t="s">
        <v>131</v>
      </c>
      <c r="D86" s="69" t="n">
        <v>120000</v>
      </c>
      <c r="E86" s="69"/>
      <c r="F86" s="69" t="n">
        <v>108000</v>
      </c>
      <c r="G86" s="63"/>
    </row>
    <row r="87" s="77" customFormat="true" ht="15.75" hidden="false" customHeight="true" outlineLevel="0" collapsed="false">
      <c r="A87" s="78" t="n">
        <v>5</v>
      </c>
      <c r="B87" s="42" t="s">
        <v>132</v>
      </c>
      <c r="C87" s="84" t="s">
        <v>131</v>
      </c>
      <c r="D87" s="69" t="n">
        <v>120000</v>
      </c>
      <c r="E87" s="69"/>
      <c r="F87" s="69" t="n">
        <v>108000</v>
      </c>
      <c r="G87" s="63"/>
    </row>
    <row r="88" s="67" customFormat="true" ht="15.75" hidden="false" customHeight="true" outlineLevel="0" collapsed="false">
      <c r="A88" s="78" t="n">
        <v>6</v>
      </c>
      <c r="B88" s="85" t="s">
        <v>133</v>
      </c>
      <c r="C88" s="84" t="s">
        <v>131</v>
      </c>
      <c r="D88" s="69" t="n">
        <v>120000</v>
      </c>
      <c r="E88" s="69"/>
      <c r="F88" s="69" t="n">
        <v>108000</v>
      </c>
      <c r="G88" s="63"/>
    </row>
    <row r="89" s="67" customFormat="true" ht="15.75" hidden="false" customHeight="true" outlineLevel="0" collapsed="false">
      <c r="A89" s="78" t="n">
        <v>7</v>
      </c>
      <c r="B89" s="42" t="s">
        <v>134</v>
      </c>
      <c r="C89" s="84" t="s">
        <v>131</v>
      </c>
      <c r="D89" s="69" t="n">
        <v>120000</v>
      </c>
      <c r="E89" s="69"/>
      <c r="F89" s="69" t="n">
        <v>108000</v>
      </c>
      <c r="G89" s="63"/>
    </row>
    <row r="90" s="67" customFormat="true" ht="15.75" hidden="false" customHeight="true" outlineLevel="0" collapsed="false">
      <c r="A90" s="78" t="n">
        <v>8</v>
      </c>
      <c r="B90" s="42" t="s">
        <v>135</v>
      </c>
      <c r="C90" s="84" t="s">
        <v>136</v>
      </c>
      <c r="D90" s="69" t="n">
        <v>120000</v>
      </c>
      <c r="E90" s="69"/>
      <c r="F90" s="69" t="n">
        <v>108000</v>
      </c>
      <c r="G90" s="63"/>
    </row>
    <row r="91" s="67" customFormat="true" ht="15.75" hidden="false" customHeight="true" outlineLevel="0" collapsed="false">
      <c r="A91" s="78" t="n">
        <v>9</v>
      </c>
      <c r="B91" s="42" t="s">
        <v>137</v>
      </c>
      <c r="C91" s="86" t="s">
        <v>138</v>
      </c>
      <c r="D91" s="87" t="n">
        <v>750000</v>
      </c>
      <c r="E91" s="87"/>
      <c r="F91" s="69" t="n">
        <v>675000</v>
      </c>
      <c r="G91" s="63"/>
    </row>
    <row r="92" s="67" customFormat="true" ht="15.75" hidden="false" customHeight="true" outlineLevel="0" collapsed="false">
      <c r="A92" s="78" t="n">
        <v>10</v>
      </c>
      <c r="B92" s="42" t="s">
        <v>139</v>
      </c>
      <c r="C92" s="86" t="s">
        <v>140</v>
      </c>
      <c r="D92" s="87" t="n">
        <v>120000</v>
      </c>
      <c r="E92" s="62" t="n">
        <v>108000</v>
      </c>
      <c r="F92" s="69" t="n">
        <v>108000</v>
      </c>
      <c r="G92" s="63"/>
    </row>
    <row r="93" s="67" customFormat="true" ht="15.75" hidden="false" customHeight="true" outlineLevel="0" collapsed="false">
      <c r="A93" s="53" t="s">
        <v>141</v>
      </c>
      <c r="B93" s="54" t="s">
        <v>142</v>
      </c>
      <c r="C93" s="55"/>
      <c r="D93" s="65"/>
      <c r="E93" s="65"/>
      <c r="F93" s="65"/>
      <c r="G93" s="63"/>
    </row>
    <row r="94" s="67" customFormat="true" ht="15.75" hidden="false" customHeight="true" outlineLevel="0" collapsed="false">
      <c r="A94" s="88" t="n">
        <v>1</v>
      </c>
      <c r="B94" s="89" t="s">
        <v>34</v>
      </c>
      <c r="C94" s="90" t="s">
        <v>35</v>
      </c>
      <c r="D94" s="91" t="n">
        <v>150000</v>
      </c>
      <c r="E94" s="92" t="n">
        <v>135000</v>
      </c>
      <c r="F94" s="91" t="n">
        <v>135000</v>
      </c>
      <c r="G94" s="63"/>
    </row>
    <row r="95" s="67" customFormat="true" ht="15.75" hidden="false" customHeight="true" outlineLevel="0" collapsed="false">
      <c r="A95" s="78" t="n">
        <v>2</v>
      </c>
      <c r="B95" s="42" t="s">
        <v>143</v>
      </c>
      <c r="C95" s="25" t="s">
        <v>144</v>
      </c>
      <c r="D95" s="69" t="n">
        <v>180000</v>
      </c>
      <c r="E95" s="62" t="n">
        <v>162000</v>
      </c>
      <c r="F95" s="69" t="n">
        <v>162000</v>
      </c>
      <c r="G95" s="63"/>
    </row>
    <row r="96" s="67" customFormat="true" ht="15.75" hidden="false" customHeight="true" outlineLevel="0" collapsed="false">
      <c r="A96" s="78" t="n">
        <v>3</v>
      </c>
      <c r="B96" s="42" t="s">
        <v>145</v>
      </c>
      <c r="C96" s="25" t="s">
        <v>146</v>
      </c>
      <c r="D96" s="69" t="n">
        <v>180000</v>
      </c>
      <c r="E96" s="62" t="n">
        <v>162000</v>
      </c>
      <c r="F96" s="69" t="n">
        <v>162000</v>
      </c>
      <c r="G96" s="63"/>
    </row>
    <row r="97" s="67" customFormat="true" ht="15.75" hidden="false" customHeight="true" outlineLevel="0" collapsed="false">
      <c r="A97" s="78" t="n">
        <v>4</v>
      </c>
      <c r="B97" s="42" t="s">
        <v>147</v>
      </c>
      <c r="C97" s="25" t="s">
        <v>148</v>
      </c>
      <c r="D97" s="69" t="n">
        <v>500000</v>
      </c>
      <c r="E97" s="62" t="n">
        <v>450000</v>
      </c>
      <c r="F97" s="69" t="n">
        <v>450000</v>
      </c>
      <c r="G97" s="63"/>
    </row>
    <row r="98" s="67" customFormat="true" ht="15.75" hidden="false" customHeight="true" outlineLevel="0" collapsed="false">
      <c r="A98" s="78" t="n">
        <v>5</v>
      </c>
      <c r="B98" s="42" t="s">
        <v>149</v>
      </c>
      <c r="C98" s="25" t="s">
        <v>150</v>
      </c>
      <c r="D98" s="69" t="n">
        <v>180000</v>
      </c>
      <c r="E98" s="62" t="n">
        <v>162000</v>
      </c>
      <c r="F98" s="69" t="n">
        <v>162000</v>
      </c>
      <c r="G98" s="63"/>
    </row>
    <row r="99" s="67" customFormat="true" ht="15.75" hidden="false" customHeight="true" outlineLevel="0" collapsed="false">
      <c r="A99" s="78" t="n">
        <v>6</v>
      </c>
      <c r="B99" s="74" t="s">
        <v>151</v>
      </c>
      <c r="C99" s="25" t="s">
        <v>152</v>
      </c>
      <c r="D99" s="69" t="n">
        <v>250000</v>
      </c>
      <c r="E99" s="62" t="n">
        <v>225000</v>
      </c>
      <c r="F99" s="69" t="n">
        <v>225000</v>
      </c>
      <c r="G99" s="63"/>
    </row>
    <row r="100" s="67" customFormat="true" ht="15.75" hidden="false" customHeight="true" outlineLevel="0" collapsed="false">
      <c r="A100" s="78" t="n">
        <v>7</v>
      </c>
      <c r="B100" s="74" t="s">
        <v>153</v>
      </c>
      <c r="C100" s="25" t="s">
        <v>154</v>
      </c>
      <c r="D100" s="69" t="n">
        <v>360000</v>
      </c>
      <c r="E100" s="62" t="n">
        <v>324000</v>
      </c>
      <c r="F100" s="69"/>
      <c r="G100" s="63"/>
    </row>
    <row r="101" s="67" customFormat="true" ht="15.75" hidden="false" customHeight="true" outlineLevel="0" collapsed="false">
      <c r="A101" s="88" t="n">
        <v>8</v>
      </c>
      <c r="B101" s="89" t="s">
        <v>31</v>
      </c>
      <c r="C101" s="90" t="s">
        <v>32</v>
      </c>
      <c r="D101" s="91" t="n">
        <v>200000</v>
      </c>
      <c r="E101" s="91"/>
      <c r="F101" s="91" t="n">
        <v>200000</v>
      </c>
      <c r="G101" s="63"/>
    </row>
    <row r="102" s="67" customFormat="true" ht="15.75" hidden="false" customHeight="true" outlineLevel="0" collapsed="false">
      <c r="A102" s="78" t="n">
        <v>9</v>
      </c>
      <c r="B102" s="42" t="s">
        <v>155</v>
      </c>
      <c r="C102" s="25" t="s">
        <v>156</v>
      </c>
      <c r="D102" s="69" t="n">
        <v>200000</v>
      </c>
      <c r="E102" s="69"/>
      <c r="F102" s="69" t="n">
        <v>180000</v>
      </c>
      <c r="G102" s="63"/>
    </row>
    <row r="103" s="67" customFormat="true" ht="15.75" hidden="false" customHeight="true" outlineLevel="0" collapsed="false">
      <c r="A103" s="78" t="n">
        <v>10</v>
      </c>
      <c r="B103" s="42" t="s">
        <v>157</v>
      </c>
      <c r="C103" s="25" t="s">
        <v>158</v>
      </c>
      <c r="D103" s="69" t="n">
        <v>520000</v>
      </c>
      <c r="E103" s="69"/>
      <c r="F103" s="69" t="n">
        <v>468000</v>
      </c>
      <c r="G103" s="63"/>
    </row>
    <row r="104" s="67" customFormat="true" ht="15.75" hidden="false" customHeight="true" outlineLevel="0" collapsed="false">
      <c r="A104" s="78" t="n">
        <v>11</v>
      </c>
      <c r="B104" s="42" t="s">
        <v>159</v>
      </c>
      <c r="C104" s="25" t="s">
        <v>160</v>
      </c>
      <c r="D104" s="69" t="n">
        <v>215000</v>
      </c>
      <c r="E104" s="62" t="n">
        <v>193500</v>
      </c>
      <c r="F104" s="69" t="n">
        <v>193500</v>
      </c>
      <c r="G104" s="63"/>
    </row>
    <row r="105" s="67" customFormat="true" ht="15.75" hidden="false" customHeight="true" outlineLevel="0" collapsed="false">
      <c r="A105" s="78" t="n">
        <v>12</v>
      </c>
      <c r="B105" s="42" t="s">
        <v>161</v>
      </c>
      <c r="C105" s="25" t="s">
        <v>162</v>
      </c>
      <c r="D105" s="69" t="n">
        <v>180000</v>
      </c>
      <c r="E105" s="62" t="n">
        <v>162000</v>
      </c>
      <c r="F105" s="69" t="n">
        <v>162000</v>
      </c>
      <c r="G105" s="63"/>
    </row>
    <row r="106" s="67" customFormat="true" ht="15.75" hidden="false" customHeight="true" outlineLevel="0" collapsed="false">
      <c r="A106" s="78" t="n">
        <v>13</v>
      </c>
      <c r="B106" s="42" t="s">
        <v>163</v>
      </c>
      <c r="C106" s="93" t="s">
        <v>164</v>
      </c>
      <c r="D106" s="76" t="n">
        <v>400000</v>
      </c>
      <c r="E106" s="62" t="n">
        <v>360000</v>
      </c>
      <c r="F106" s="69" t="n">
        <v>360000</v>
      </c>
      <c r="G106" s="63"/>
    </row>
    <row r="107" s="67" customFormat="true" ht="15.75" hidden="false" customHeight="true" outlineLevel="0" collapsed="false">
      <c r="A107" s="78" t="n">
        <v>14</v>
      </c>
      <c r="B107" s="70" t="s">
        <v>165</v>
      </c>
      <c r="C107" s="70" t="s">
        <v>166</v>
      </c>
      <c r="D107" s="76" t="n">
        <v>220000</v>
      </c>
      <c r="E107" s="62" t="n">
        <v>198000</v>
      </c>
      <c r="F107" s="69" t="n">
        <v>198000</v>
      </c>
      <c r="G107" s="63"/>
    </row>
    <row r="108" s="67" customFormat="true" ht="15.75" hidden="false" customHeight="true" outlineLevel="0" collapsed="false">
      <c r="A108" s="78" t="n">
        <v>15</v>
      </c>
      <c r="B108" s="70" t="s">
        <v>167</v>
      </c>
      <c r="C108" s="70" t="s">
        <v>168</v>
      </c>
      <c r="D108" s="94" t="n">
        <v>280000</v>
      </c>
      <c r="E108" s="62" t="n">
        <v>252000</v>
      </c>
      <c r="F108" s="69" t="n">
        <v>252000</v>
      </c>
      <c r="G108" s="63"/>
    </row>
    <row r="109" s="67" customFormat="true" ht="15.75" hidden="false" customHeight="true" outlineLevel="0" collapsed="false">
      <c r="A109" s="78" t="n">
        <v>16</v>
      </c>
      <c r="B109" s="70" t="s">
        <v>169</v>
      </c>
      <c r="C109" s="93" t="s">
        <v>170</v>
      </c>
      <c r="D109" s="94" t="n">
        <v>200000</v>
      </c>
      <c r="E109" s="62" t="n">
        <v>180000</v>
      </c>
      <c r="F109" s="69" t="n">
        <v>180000</v>
      </c>
      <c r="G109" s="63"/>
    </row>
    <row r="110" s="67" customFormat="true" ht="15.75" hidden="false" customHeight="true" outlineLevel="0" collapsed="false">
      <c r="A110" s="53" t="s">
        <v>171</v>
      </c>
      <c r="B110" s="95" t="s">
        <v>172</v>
      </c>
      <c r="C110" s="96"/>
      <c r="D110" s="97"/>
      <c r="E110" s="97"/>
      <c r="F110" s="97"/>
      <c r="G110" s="63"/>
    </row>
    <row r="111" s="67" customFormat="true" ht="20.25" hidden="false" customHeight="true" outlineLevel="0" collapsed="false">
      <c r="A111" s="59" t="n">
        <v>1</v>
      </c>
      <c r="B111" s="28" t="s">
        <v>173</v>
      </c>
      <c r="C111" s="60" t="s">
        <v>174</v>
      </c>
      <c r="D111" s="61" t="n">
        <v>185000</v>
      </c>
      <c r="E111" s="62" t="n">
        <v>166500</v>
      </c>
      <c r="F111" s="69" t="n">
        <v>166500</v>
      </c>
      <c r="G111" s="63"/>
    </row>
    <row r="112" s="67" customFormat="true" ht="20.25" hidden="false" customHeight="true" outlineLevel="0" collapsed="false">
      <c r="A112" s="59" t="n">
        <v>2</v>
      </c>
      <c r="B112" s="28" t="s">
        <v>175</v>
      </c>
      <c r="C112" s="98" t="s">
        <v>176</v>
      </c>
      <c r="D112" s="76" t="n">
        <v>1000000</v>
      </c>
      <c r="E112" s="62" t="n">
        <v>900000</v>
      </c>
      <c r="F112" s="69" t="n">
        <v>900000</v>
      </c>
      <c r="G112" s="63"/>
    </row>
    <row r="113" s="67" customFormat="true" ht="18" hidden="false" customHeight="true" outlineLevel="0" collapsed="false">
      <c r="A113" s="59" t="n">
        <v>3</v>
      </c>
      <c r="B113" s="70" t="s">
        <v>177</v>
      </c>
      <c r="C113" s="99" t="s">
        <v>178</v>
      </c>
      <c r="D113" s="76" t="n">
        <v>230000</v>
      </c>
      <c r="E113" s="62" t="n">
        <v>207000</v>
      </c>
      <c r="F113" s="69" t="n">
        <v>207000</v>
      </c>
      <c r="G113" s="63"/>
    </row>
    <row r="114" s="67" customFormat="true" ht="24.75" hidden="false" customHeight="true" outlineLevel="0" collapsed="false">
      <c r="A114" s="59" t="n">
        <v>4</v>
      </c>
      <c r="B114" s="70" t="s">
        <v>179</v>
      </c>
      <c r="C114" s="93" t="s">
        <v>180</v>
      </c>
      <c r="D114" s="76" t="n">
        <v>230000</v>
      </c>
      <c r="E114" s="62" t="n">
        <v>207000</v>
      </c>
      <c r="F114" s="69" t="n">
        <v>207000</v>
      </c>
      <c r="G114" s="63"/>
    </row>
    <row r="115" s="67" customFormat="true" ht="23.25" hidden="false" customHeight="true" outlineLevel="0" collapsed="false">
      <c r="A115" s="59" t="n">
        <v>5</v>
      </c>
      <c r="B115" s="70" t="s">
        <v>181</v>
      </c>
      <c r="C115" s="93" t="s">
        <v>182</v>
      </c>
      <c r="D115" s="76" t="n">
        <v>230000</v>
      </c>
      <c r="E115" s="62" t="n">
        <v>207000</v>
      </c>
      <c r="F115" s="69" t="n">
        <v>207000</v>
      </c>
      <c r="G115" s="63"/>
    </row>
    <row r="116" s="67" customFormat="true" ht="23.25" hidden="false" customHeight="true" outlineLevel="0" collapsed="false">
      <c r="A116" s="59" t="n">
        <v>6</v>
      </c>
      <c r="B116" s="100" t="s">
        <v>183</v>
      </c>
      <c r="C116" s="93" t="s">
        <v>184</v>
      </c>
      <c r="D116" s="76" t="n">
        <v>230000</v>
      </c>
      <c r="E116" s="62" t="n">
        <v>207000</v>
      </c>
      <c r="F116" s="69" t="n">
        <v>207000</v>
      </c>
      <c r="G116" s="63"/>
    </row>
    <row r="117" s="67" customFormat="true" ht="23.25" hidden="false" customHeight="true" outlineLevel="0" collapsed="false">
      <c r="A117" s="59" t="n">
        <v>7</v>
      </c>
      <c r="B117" s="100" t="s">
        <v>185</v>
      </c>
      <c r="C117" s="93" t="s">
        <v>186</v>
      </c>
      <c r="D117" s="76" t="n">
        <v>230000</v>
      </c>
      <c r="E117" s="62" t="n">
        <v>207000</v>
      </c>
      <c r="F117" s="69" t="n">
        <v>207000</v>
      </c>
      <c r="G117" s="63"/>
    </row>
    <row r="118" s="67" customFormat="true" ht="23.25" hidden="false" customHeight="true" outlineLevel="0" collapsed="false">
      <c r="A118" s="59" t="n">
        <v>8</v>
      </c>
      <c r="B118" s="28" t="s">
        <v>187</v>
      </c>
      <c r="C118" s="73" t="s">
        <v>188</v>
      </c>
      <c r="D118" s="76" t="n">
        <v>230000</v>
      </c>
      <c r="E118" s="62" t="n">
        <v>207000</v>
      </c>
      <c r="F118" s="69" t="n">
        <v>207000</v>
      </c>
      <c r="G118" s="63"/>
    </row>
    <row r="119" s="67" customFormat="true" ht="19.5" hidden="false" customHeight="true" outlineLevel="0" collapsed="false">
      <c r="A119" s="59" t="n">
        <v>9</v>
      </c>
      <c r="B119" s="28" t="s">
        <v>189</v>
      </c>
      <c r="C119" s="73" t="s">
        <v>190</v>
      </c>
      <c r="D119" s="76" t="n">
        <v>230000</v>
      </c>
      <c r="E119" s="62" t="n">
        <v>207000</v>
      </c>
      <c r="F119" s="69" t="n">
        <v>207000</v>
      </c>
      <c r="G119" s="63"/>
    </row>
    <row r="120" customFormat="false" ht="31.5" hidden="false" customHeight="true" outlineLevel="0" collapsed="false">
      <c r="A120" s="53" t="s">
        <v>191</v>
      </c>
      <c r="B120" s="54" t="s">
        <v>192</v>
      </c>
      <c r="C120" s="54"/>
      <c r="D120" s="54"/>
      <c r="E120" s="54"/>
      <c r="F120" s="54"/>
    </row>
    <row r="121" customFormat="false" ht="51.75" hidden="false" customHeight="true" outlineLevel="0" collapsed="false">
      <c r="A121" s="101" t="n">
        <v>1</v>
      </c>
      <c r="B121" s="36" t="s">
        <v>193</v>
      </c>
      <c r="C121" s="28" t="s">
        <v>193</v>
      </c>
      <c r="D121" s="76" t="n">
        <v>1800000</v>
      </c>
      <c r="E121" s="76" t="n">
        <v>1620000</v>
      </c>
      <c r="F121" s="76" t="n">
        <v>1620000</v>
      </c>
    </row>
    <row r="122" customFormat="false" ht="51.75" hidden="false" customHeight="true" outlineLevel="0" collapsed="false">
      <c r="A122" s="101" t="n">
        <v>2</v>
      </c>
      <c r="B122" s="36" t="s">
        <v>194</v>
      </c>
      <c r="C122" s="28" t="s">
        <v>195</v>
      </c>
      <c r="D122" s="76" t="n">
        <v>2800000</v>
      </c>
      <c r="E122" s="76" t="n">
        <v>2520000</v>
      </c>
      <c r="F122" s="76" t="n">
        <v>2520000</v>
      </c>
    </row>
    <row r="123" customFormat="false" ht="51.75" hidden="false" customHeight="true" outlineLevel="0" collapsed="false">
      <c r="A123" s="101" t="n">
        <v>3</v>
      </c>
      <c r="B123" s="36" t="s">
        <v>194</v>
      </c>
      <c r="C123" s="28" t="s">
        <v>196</v>
      </c>
      <c r="D123" s="76" t="n">
        <v>3200000</v>
      </c>
      <c r="E123" s="76" t="n">
        <v>2880000</v>
      </c>
      <c r="F123" s="76" t="n">
        <v>2880000</v>
      </c>
    </row>
    <row r="124" customFormat="false" ht="44.25" hidden="false" customHeight="true" outlineLevel="0" collapsed="false">
      <c r="A124" s="101" t="n">
        <v>4</v>
      </c>
      <c r="B124" s="36" t="s">
        <v>197</v>
      </c>
      <c r="C124" s="28" t="s">
        <v>198</v>
      </c>
      <c r="D124" s="76" t="n">
        <v>7000000</v>
      </c>
      <c r="E124" s="76" t="n">
        <v>6300000</v>
      </c>
      <c r="F124" s="76" t="n">
        <v>6300000</v>
      </c>
    </row>
    <row r="125" customFormat="false" ht="42.75" hidden="false" customHeight="true" outlineLevel="0" collapsed="false">
      <c r="A125" s="101" t="n">
        <v>5</v>
      </c>
      <c r="B125" s="36" t="s">
        <v>199</v>
      </c>
      <c r="C125" s="28" t="s">
        <v>200</v>
      </c>
      <c r="D125" s="76" t="n">
        <v>8000000</v>
      </c>
      <c r="E125" s="76" t="n">
        <v>7200000</v>
      </c>
      <c r="F125" s="76" t="n">
        <v>7200000</v>
      </c>
    </row>
    <row r="126" customFormat="false" ht="93.75" hidden="false" customHeight="true" outlineLevel="0" collapsed="false">
      <c r="A126" s="101" t="n">
        <v>6</v>
      </c>
      <c r="B126" s="36" t="s">
        <v>201</v>
      </c>
      <c r="C126" s="36" t="s">
        <v>202</v>
      </c>
      <c r="D126" s="76" t="n">
        <v>10000000</v>
      </c>
      <c r="E126" s="76" t="n">
        <v>9000000</v>
      </c>
      <c r="F126" s="76" t="n">
        <v>9000000</v>
      </c>
    </row>
    <row r="127" customFormat="false" ht="15.75" hidden="false" customHeight="false" outlineLevel="0" collapsed="false">
      <c r="A127" s="102"/>
      <c r="B127" s="103"/>
      <c r="C127" s="104"/>
      <c r="D127" s="105"/>
      <c r="E127" s="106"/>
      <c r="F127" s="104"/>
    </row>
    <row r="128" customFormat="false" ht="15.75" hidden="false" customHeight="false" outlineLevel="0" collapsed="false">
      <c r="A128" s="102"/>
      <c r="B128" s="103"/>
      <c r="C128" s="104"/>
      <c r="D128" s="105"/>
      <c r="E128" s="106"/>
      <c r="F128" s="104"/>
    </row>
  </sheetData>
  <mergeCells count="24">
    <mergeCell ref="B1:D1"/>
    <mergeCell ref="A4:F4"/>
    <mergeCell ref="A7:F7"/>
    <mergeCell ref="E8:F8"/>
    <mergeCell ref="A12:C12"/>
    <mergeCell ref="A13:F13"/>
    <mergeCell ref="A14:F14"/>
    <mergeCell ref="E15:F15"/>
    <mergeCell ref="A19:C19"/>
    <mergeCell ref="A20:F20"/>
    <mergeCell ref="A23:A24"/>
    <mergeCell ref="B23:B24"/>
    <mergeCell ref="C23:C24"/>
    <mergeCell ref="D23:D24"/>
    <mergeCell ref="E23:F23"/>
    <mergeCell ref="G23:G24"/>
    <mergeCell ref="A25:A26"/>
    <mergeCell ref="A27:A29"/>
    <mergeCell ref="A32:A33"/>
    <mergeCell ref="B32:B33"/>
    <mergeCell ref="C32:C33"/>
    <mergeCell ref="D32:D33"/>
    <mergeCell ref="E32:F32"/>
    <mergeCell ref="B120:F120"/>
  </mergeCells>
  <conditionalFormatting sqref="B60:B63">
    <cfRule type="expression" priority="2" aboveAverage="0" equalAverage="0" bottom="0" percent="0" rank="0" text="" dxfId="0">
      <formula>AND(COUNTIF($B$60:$B$63,B60)&gt;1,NOT(ISBLANK(B60)))</formula>
    </cfRule>
  </conditionalFormatting>
  <conditionalFormatting sqref="C60:C63">
    <cfRule type="expression" priority="3" aboveAverage="0" equalAverage="0" bottom="0" percent="0" rank="0" text="" dxfId="1">
      <formula>AND(COUNTIF($C$60:$C$63,C60)&gt;1,NOT(ISBLANK(C60)))</formula>
    </cfRule>
  </conditionalFormatting>
  <conditionalFormatting sqref="B36">
    <cfRule type="expression" priority="4" aboveAverage="0" equalAverage="0" bottom="0" percent="0" rank="0" text="" dxfId="2">
      <formula>AND(COUNTIF($B$36:$B$36,B36)&gt;1,NOT(ISBLANK(B36)))</formula>
    </cfRule>
  </conditionalFormatting>
  <conditionalFormatting sqref="B45">
    <cfRule type="expression" priority="5" aboveAverage="0" equalAverage="0" bottom="0" percent="0" rank="0" text="" dxfId="3">
      <formula>AND(COUNTIF($B$45:$B$45,B45)&gt;1,NOT(ISBLANK(B45)))</formula>
    </cfRule>
  </conditionalFormatting>
  <conditionalFormatting sqref="B46 B49:B53">
    <cfRule type="expression" priority="6" aboveAverage="0" equalAverage="0" bottom="0" percent="0" rank="0" text="" dxfId="4">
      <formula>AND(COUNTIF($B$46:$B$46,B46)+COUNTIF($B$49:$B$53,B46)&gt;1,NOT(ISBLANK(B46)))</formula>
    </cfRule>
  </conditionalFormatting>
  <conditionalFormatting sqref="B47">
    <cfRule type="expression" priority="7" aboveAverage="0" equalAverage="0" bottom="0" percent="0" rank="0" text="" dxfId="5">
      <formula>AND(COUNTIF($B$47:$B$47,B47)&gt;1,NOT(ISBLANK(B47)))</formula>
    </cfRule>
  </conditionalFormatting>
  <conditionalFormatting sqref="B48">
    <cfRule type="expression" priority="8" aboveAverage="0" equalAverage="0" bottom="0" percent="0" rank="0" text="" dxfId="6">
      <formula>AND(COUNTIF($B$48:$B$48,B48)&gt;1,NOT(ISBLANK(B48)))</formula>
    </cfRule>
  </conditionalFormatting>
  <conditionalFormatting sqref="B56">
    <cfRule type="expression" priority="9" aboveAverage="0" equalAverage="0" bottom="0" percent="0" rank="0" text="" dxfId="7">
      <formula>AND(COUNTIF($B$56:$B$56,B56)&gt;1,NOT(ISBLANK(B56)))</formula>
    </cfRule>
  </conditionalFormatting>
  <conditionalFormatting sqref="B57">
    <cfRule type="expression" priority="10" aboveAverage="0" equalAverage="0" bottom="0" percent="0" rank="0" text="" dxfId="8">
      <formula>AND(COUNTIF($B$57:$B$57,B57)&gt;1,NOT(ISBLANK(B57)))</formula>
    </cfRule>
  </conditionalFormatting>
  <conditionalFormatting sqref="B58:B59">
    <cfRule type="expression" priority="11" aboveAverage="0" equalAverage="0" bottom="0" percent="0" rank="0" text="" dxfId="9">
      <formula>AND(COUNTIF($B$58:$B$59,B58)&gt;1,NOT(ISBLANK(B58)))</formula>
    </cfRule>
  </conditionalFormatting>
  <conditionalFormatting sqref="B66">
    <cfRule type="expression" priority="12" aboveAverage="0" equalAverage="0" bottom="0" percent="0" rank="0" text="" dxfId="10">
      <formula>AND(COUNTIF($B$66:$B$66,B66)&gt;1,NOT(ISBLANK(B66)))</formula>
    </cfRule>
  </conditionalFormatting>
  <conditionalFormatting sqref="B67">
    <cfRule type="expression" priority="13" aboveAverage="0" equalAverage="0" bottom="0" percent="0" rank="0" text="" dxfId="11">
      <formula>AND(COUNTIF($B$67:$B$67,B67)&gt;1,NOT(ISBLANK(B67)))</formula>
    </cfRule>
  </conditionalFormatting>
  <conditionalFormatting sqref="B17">
    <cfRule type="expression" priority="14" aboveAverage="0" equalAverage="0" bottom="0" percent="0" rank="0" text="" dxfId="12">
      <formula>AND(COUNTIF($B$17:$B$17,B17)&gt;1,NOT(ISBLANK(B1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3" width="17.14"/>
    <col collapsed="false" customWidth="true" hidden="false" outlineLevel="0" max="3" min="3" style="2" width="37.14"/>
    <col collapsed="false" customWidth="true" hidden="false" outlineLevel="0" max="4" min="4" style="3" width="73.28"/>
    <col collapsed="false" customWidth="true" hidden="false" outlineLevel="0" max="5" min="5" style="4" width="22.14"/>
    <col collapsed="false" customWidth="true" hidden="false" outlineLevel="0" max="6" min="6" style="5" width="15.28"/>
    <col collapsed="false" customWidth="true" hidden="false" outlineLevel="0" max="7" min="7" style="3" width="18.41"/>
    <col collapsed="false" customWidth="false" hidden="false" outlineLevel="0" max="257" min="8" style="3" width="9.14"/>
  </cols>
  <sheetData>
    <row r="1" customFormat="false" ht="33" hidden="false" customHeight="true" outlineLevel="0" collapsed="false">
      <c r="A1" s="8" t="s">
        <v>203</v>
      </c>
      <c r="B1" s="8"/>
      <c r="C1" s="8"/>
      <c r="D1" s="8"/>
      <c r="E1" s="8"/>
      <c r="F1" s="8"/>
      <c r="G1" s="8"/>
    </row>
    <row r="2" customFormat="false" ht="15.75" hidden="false" customHeight="true" outlineLevel="0" collapsed="false">
      <c r="A2" s="9"/>
      <c r="B2" s="9"/>
      <c r="C2" s="9"/>
      <c r="D2" s="9"/>
      <c r="E2" s="9"/>
      <c r="F2" s="9"/>
      <c r="G2" s="9"/>
    </row>
    <row r="3" customFormat="false" ht="26.25" hidden="false" customHeight="true" outlineLevel="0" collapsed="false">
      <c r="A3" s="9" t="s">
        <v>2</v>
      </c>
      <c r="B3" s="9"/>
      <c r="C3" s="9"/>
      <c r="D3" s="9" t="s">
        <v>3</v>
      </c>
      <c r="E3" s="9"/>
      <c r="F3" s="9"/>
      <c r="G3" s="9"/>
    </row>
    <row r="4" customFormat="false" ht="25.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</row>
    <row r="5" customFormat="false" ht="33" hidden="false" customHeight="true" outlineLevel="0" collapsed="false">
      <c r="A5" s="17" t="s">
        <v>5</v>
      </c>
      <c r="B5" s="17"/>
      <c r="C5" s="14" t="s">
        <v>6</v>
      </c>
      <c r="D5" s="34" t="s">
        <v>7</v>
      </c>
      <c r="E5" s="16" t="s">
        <v>8</v>
      </c>
      <c r="F5" s="14" t="s">
        <v>9</v>
      </c>
      <c r="G5" s="14"/>
    </row>
    <row r="6" customFormat="false" ht="24" hidden="false" customHeight="true" outlineLevel="0" collapsed="false">
      <c r="A6" s="17"/>
      <c r="B6" s="17"/>
      <c r="C6" s="14"/>
      <c r="D6" s="34"/>
      <c r="E6" s="16"/>
      <c r="F6" s="14" t="s">
        <v>28</v>
      </c>
      <c r="G6" s="14" t="s">
        <v>29</v>
      </c>
    </row>
    <row r="7" customFormat="false" ht="49.5" hidden="false" customHeight="true" outlineLevel="0" collapsed="false">
      <c r="A7" s="17" t="n">
        <v>1</v>
      </c>
      <c r="B7" s="17"/>
      <c r="C7" s="18" t="s">
        <v>10</v>
      </c>
      <c r="D7" s="18" t="s">
        <v>11</v>
      </c>
      <c r="E7" s="19" t="n">
        <v>75000</v>
      </c>
      <c r="F7" s="19" t="n">
        <v>0</v>
      </c>
      <c r="G7" s="19" t="n">
        <f aca="false">F7</f>
        <v>0</v>
      </c>
    </row>
    <row r="8" customFormat="false" ht="33" hidden="false" customHeight="true" outlineLevel="0" collapsed="false">
      <c r="A8" s="17" t="n">
        <v>2</v>
      </c>
      <c r="B8" s="17"/>
      <c r="C8" s="18" t="s">
        <v>204</v>
      </c>
      <c r="D8" s="18" t="s">
        <v>205</v>
      </c>
      <c r="E8" s="19" t="n">
        <v>40000</v>
      </c>
      <c r="F8" s="19" t="n">
        <v>0</v>
      </c>
      <c r="G8" s="19" t="n">
        <f aca="false">F8</f>
        <v>0</v>
      </c>
    </row>
    <row r="9" customFormat="false" ht="33" hidden="false" customHeight="true" outlineLevel="0" collapsed="false">
      <c r="A9" s="17" t="n">
        <v>3</v>
      </c>
      <c r="B9" s="17"/>
      <c r="C9" s="18" t="s">
        <v>14</v>
      </c>
      <c r="D9" s="18" t="s">
        <v>15</v>
      </c>
      <c r="E9" s="19" t="n">
        <v>70000</v>
      </c>
      <c r="F9" s="19" t="n">
        <v>0</v>
      </c>
      <c r="G9" s="19" t="n">
        <f aca="false">F9</f>
        <v>0</v>
      </c>
    </row>
    <row r="10" customFormat="false" ht="25.5" hidden="false" customHeight="true" outlineLevel="0" collapsed="false">
      <c r="A10" s="21" t="s">
        <v>16</v>
      </c>
      <c r="B10" s="21"/>
      <c r="C10" s="21"/>
      <c r="D10" s="21"/>
      <c r="E10" s="22" t="n">
        <v>185000</v>
      </c>
      <c r="F10" s="22" t="n">
        <f aca="false">SUM(F7:F9)</f>
        <v>0</v>
      </c>
      <c r="G10" s="22" t="n">
        <f aca="false">SUM(G7:G9)</f>
        <v>0</v>
      </c>
    </row>
    <row r="11" customFormat="false" ht="19.5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customFormat="false" ht="25.5" hidden="false" customHeight="true" outlineLevel="0" collapsed="false">
      <c r="A12" s="23" t="s">
        <v>17</v>
      </c>
      <c r="B12" s="23"/>
      <c r="C12" s="23"/>
      <c r="D12" s="23"/>
      <c r="E12" s="23"/>
      <c r="F12" s="23"/>
      <c r="G12" s="23"/>
    </row>
    <row r="13" customFormat="false" ht="36.75" hidden="false" customHeight="true" outlineLevel="0" collapsed="false">
      <c r="A13" s="21" t="s">
        <v>5</v>
      </c>
      <c r="B13" s="107" t="s">
        <v>206</v>
      </c>
      <c r="C13" s="14" t="s">
        <v>6</v>
      </c>
      <c r="D13" s="34" t="s">
        <v>7</v>
      </c>
      <c r="E13" s="16" t="s">
        <v>8</v>
      </c>
      <c r="F13" s="14" t="s">
        <v>9</v>
      </c>
      <c r="G13" s="14"/>
    </row>
    <row r="14" customFormat="false" ht="24" hidden="false" customHeight="true" outlineLevel="0" collapsed="false">
      <c r="A14" s="21"/>
      <c r="B14" s="107"/>
      <c r="C14" s="14"/>
      <c r="D14" s="34"/>
      <c r="E14" s="16"/>
      <c r="F14" s="14" t="s">
        <v>28</v>
      </c>
      <c r="G14" s="14" t="s">
        <v>29</v>
      </c>
    </row>
    <row r="15" customFormat="false" ht="46.5" hidden="false" customHeight="true" outlineLevel="0" collapsed="false">
      <c r="A15" s="21" t="n">
        <v>1</v>
      </c>
      <c r="B15" s="18" t="s">
        <v>10</v>
      </c>
      <c r="C15" s="18" t="s">
        <v>10</v>
      </c>
      <c r="D15" s="18" t="s">
        <v>11</v>
      </c>
      <c r="E15" s="19" t="n">
        <v>75000</v>
      </c>
      <c r="F15" s="26" t="n">
        <v>0</v>
      </c>
      <c r="G15" s="27" t="n">
        <v>0</v>
      </c>
    </row>
    <row r="16" customFormat="false" ht="25.5" hidden="false" customHeight="true" outlineLevel="0" collapsed="false">
      <c r="A16" s="21" t="n">
        <v>2</v>
      </c>
      <c r="B16" s="20" t="s">
        <v>207</v>
      </c>
      <c r="C16" s="20" t="s">
        <v>207</v>
      </c>
      <c r="D16" s="20" t="s">
        <v>13</v>
      </c>
      <c r="E16" s="19" t="n">
        <v>35000</v>
      </c>
      <c r="F16" s="26" t="n">
        <v>0</v>
      </c>
      <c r="G16" s="27" t="n">
        <v>0</v>
      </c>
    </row>
    <row r="17" customFormat="false" ht="25.5" hidden="false" customHeight="true" outlineLevel="0" collapsed="false">
      <c r="A17" s="21" t="n">
        <v>3</v>
      </c>
      <c r="B17" s="20" t="s">
        <v>22</v>
      </c>
      <c r="C17" s="20" t="s">
        <v>22</v>
      </c>
      <c r="D17" s="20" t="s">
        <v>23</v>
      </c>
      <c r="E17" s="19" t="n">
        <v>70000</v>
      </c>
      <c r="F17" s="26" t="n">
        <v>0</v>
      </c>
      <c r="G17" s="27" t="n">
        <v>0</v>
      </c>
    </row>
    <row r="18" customFormat="false" ht="25.5" hidden="false" customHeight="true" outlineLevel="0" collapsed="false">
      <c r="A18" s="21" t="s">
        <v>16</v>
      </c>
      <c r="B18" s="21"/>
      <c r="C18" s="21"/>
      <c r="D18" s="21"/>
      <c r="E18" s="22" t="n">
        <v>180000</v>
      </c>
      <c r="F18" s="22" t="n">
        <v>0</v>
      </c>
      <c r="G18" s="21" t="n">
        <v>0</v>
      </c>
    </row>
    <row r="19" customFormat="false" ht="25.5" hidden="false" customHeight="true" outlineLevel="0" collapsed="false">
      <c r="A19" s="30"/>
      <c r="B19" s="30"/>
      <c r="C19" s="30"/>
      <c r="D19" s="30"/>
      <c r="E19" s="31"/>
      <c r="F19" s="31"/>
      <c r="G19" s="32"/>
    </row>
    <row r="20" customFormat="false" ht="26.25" hidden="false" customHeight="true" outlineLevel="0" collapsed="false">
      <c r="A20" s="9" t="s">
        <v>25</v>
      </c>
      <c r="B20" s="9"/>
      <c r="C20" s="9"/>
      <c r="D20" s="9" t="s">
        <v>26</v>
      </c>
      <c r="E20" s="9"/>
      <c r="F20" s="9"/>
      <c r="G20" s="9"/>
    </row>
    <row r="21" customFormat="false" ht="33" hidden="false" customHeight="true" outlineLevel="0" collapsed="false">
      <c r="A21" s="17" t="s">
        <v>5</v>
      </c>
      <c r="B21" s="17"/>
      <c r="C21" s="14" t="s">
        <v>6</v>
      </c>
      <c r="D21" s="34" t="s">
        <v>7</v>
      </c>
      <c r="E21" s="16" t="s">
        <v>8</v>
      </c>
      <c r="F21" s="14" t="s">
        <v>9</v>
      </c>
      <c r="G21" s="14"/>
    </row>
    <row r="22" customFormat="false" ht="24" hidden="false" customHeight="true" outlineLevel="0" collapsed="false">
      <c r="A22" s="17"/>
      <c r="B22" s="17"/>
      <c r="C22" s="14"/>
      <c r="D22" s="34"/>
      <c r="E22" s="16"/>
      <c r="F22" s="14" t="s">
        <v>28</v>
      </c>
      <c r="G22" s="14" t="s">
        <v>29</v>
      </c>
    </row>
    <row r="23" customFormat="false" ht="33" hidden="false" customHeight="true" outlineLevel="0" collapsed="false">
      <c r="A23" s="17" t="n">
        <v>1</v>
      </c>
      <c r="B23" s="17"/>
      <c r="C23" s="18" t="s">
        <v>31</v>
      </c>
      <c r="D23" s="18" t="s">
        <v>32</v>
      </c>
      <c r="E23" s="19" t="n">
        <v>200000</v>
      </c>
      <c r="F23" s="19"/>
      <c r="G23" s="19" t="n">
        <v>0</v>
      </c>
    </row>
    <row r="24" customFormat="false" ht="33" hidden="false" customHeight="true" outlineLevel="0" collapsed="false">
      <c r="A24" s="17" t="n">
        <v>2</v>
      </c>
      <c r="B24" s="17"/>
      <c r="C24" s="42" t="s">
        <v>40</v>
      </c>
      <c r="D24" s="43" t="s">
        <v>41</v>
      </c>
      <c r="E24" s="44" t="n">
        <v>700000</v>
      </c>
      <c r="F24" s="45"/>
      <c r="G24" s="44" t="n">
        <f aca="false">E24*80%</f>
        <v>560000</v>
      </c>
    </row>
    <row r="25" customFormat="false" ht="33" hidden="false" customHeight="true" outlineLevel="0" collapsed="false">
      <c r="A25" s="46"/>
      <c r="B25" s="108"/>
      <c r="C25" s="47"/>
      <c r="D25" s="48"/>
      <c r="E25" s="49"/>
      <c r="F25" s="50"/>
      <c r="G25" s="51"/>
    </row>
    <row r="26" customFormat="false" ht="26.25" hidden="false" customHeight="true" outlineLevel="0" collapsed="false">
      <c r="A26" s="9" t="s">
        <v>43</v>
      </c>
      <c r="B26" s="9"/>
      <c r="C26" s="9"/>
      <c r="D26" s="9" t="s">
        <v>44</v>
      </c>
      <c r="E26" s="9"/>
      <c r="F26" s="9"/>
      <c r="G26" s="9"/>
    </row>
    <row r="27" customFormat="false" ht="31.5" hidden="false" customHeight="true" outlineLevel="0" collapsed="false">
      <c r="A27" s="14" t="s">
        <v>5</v>
      </c>
      <c r="B27" s="109" t="s">
        <v>208</v>
      </c>
      <c r="C27" s="14" t="s">
        <v>6</v>
      </c>
      <c r="D27" s="15" t="s">
        <v>7</v>
      </c>
      <c r="E27" s="52" t="s">
        <v>8</v>
      </c>
      <c r="F27" s="14" t="s">
        <v>9</v>
      </c>
      <c r="G27" s="14"/>
    </row>
    <row r="28" customFormat="false" ht="15.75" hidden="false" customHeight="true" outlineLevel="0" collapsed="false">
      <c r="A28" s="14"/>
      <c r="B28" s="109"/>
      <c r="C28" s="14"/>
      <c r="D28" s="15"/>
      <c r="E28" s="52"/>
      <c r="F28" s="14" t="s">
        <v>28</v>
      </c>
      <c r="G28" s="14" t="s">
        <v>29</v>
      </c>
    </row>
    <row r="29" customFormat="false" ht="15.75" hidden="false" customHeight="true" outlineLevel="0" collapsed="false">
      <c r="A29" s="53" t="s">
        <v>2</v>
      </c>
      <c r="B29" s="110"/>
      <c r="C29" s="54" t="s">
        <v>45</v>
      </c>
      <c r="D29" s="55"/>
      <c r="E29" s="56"/>
      <c r="F29" s="57"/>
      <c r="G29" s="58"/>
    </row>
    <row r="30" customFormat="false" ht="15.75" hidden="false" customHeight="true" outlineLevel="0" collapsed="false">
      <c r="A30" s="59" t="n">
        <v>1</v>
      </c>
      <c r="B30" s="25"/>
      <c r="C30" s="28" t="s">
        <v>209</v>
      </c>
      <c r="D30" s="60" t="s">
        <v>47</v>
      </c>
      <c r="E30" s="62" t="n">
        <v>120000</v>
      </c>
      <c r="F30" s="62" t="n">
        <f aca="false">E30*90%</f>
        <v>108000</v>
      </c>
      <c r="G30" s="62" t="n">
        <f aca="false">F30</f>
        <v>108000</v>
      </c>
      <c r="H30" s="63" t="n">
        <f aca="false">F30-G30</f>
        <v>0</v>
      </c>
    </row>
    <row r="31" customFormat="false" ht="15.75" hidden="false" customHeight="true" outlineLevel="0" collapsed="false">
      <c r="A31" s="59" t="n">
        <v>2</v>
      </c>
      <c r="B31" s="111"/>
      <c r="C31" s="28" t="s">
        <v>46</v>
      </c>
      <c r="D31" s="60" t="s">
        <v>47</v>
      </c>
      <c r="E31" s="61" t="n">
        <v>145000</v>
      </c>
      <c r="F31" s="62" t="n">
        <f aca="false">E31*90%</f>
        <v>130500</v>
      </c>
      <c r="G31" s="62" t="n">
        <f aca="false">F31</f>
        <v>130500</v>
      </c>
      <c r="H31" s="63" t="n">
        <f aca="false">F31-G31</f>
        <v>0</v>
      </c>
    </row>
    <row r="32" customFormat="false" ht="15.75" hidden="false" customHeight="true" outlineLevel="0" collapsed="false">
      <c r="A32" s="59" t="n">
        <v>3</v>
      </c>
      <c r="B32" s="112"/>
      <c r="C32" s="43" t="s">
        <v>48</v>
      </c>
      <c r="D32" s="64" t="s">
        <v>49</v>
      </c>
      <c r="E32" s="62" t="n">
        <v>600000</v>
      </c>
      <c r="F32" s="62" t="n">
        <f aca="false">E32*90%</f>
        <v>540000</v>
      </c>
      <c r="G32" s="62" t="n">
        <f aca="false">F32</f>
        <v>540000</v>
      </c>
      <c r="H32" s="63" t="n">
        <f aca="false">F32-G32</f>
        <v>0</v>
      </c>
    </row>
    <row r="33" s="67" customFormat="true" ht="23.25" hidden="false" customHeight="true" outlineLevel="0" collapsed="false">
      <c r="A33" s="58" t="s">
        <v>25</v>
      </c>
      <c r="B33" s="58"/>
      <c r="C33" s="58" t="s">
        <v>50</v>
      </c>
      <c r="D33" s="55"/>
      <c r="E33" s="65"/>
      <c r="F33" s="66"/>
      <c r="G33" s="66"/>
    </row>
    <row r="34" customFormat="false" ht="15.75" hidden="false" customHeight="false" outlineLevel="0" collapsed="false">
      <c r="A34" s="68" t="n">
        <v>1</v>
      </c>
      <c r="B34" s="113"/>
      <c r="C34" s="42" t="s">
        <v>51</v>
      </c>
      <c r="D34" s="25" t="s">
        <v>52</v>
      </c>
      <c r="E34" s="69" t="n">
        <v>30000</v>
      </c>
      <c r="F34" s="62" t="n">
        <f aca="false">E34*90%</f>
        <v>27000</v>
      </c>
      <c r="G34" s="62" t="n">
        <f aca="false">F34</f>
        <v>27000</v>
      </c>
      <c r="H34" s="63" t="n">
        <f aca="false">F34-G34</f>
        <v>0</v>
      </c>
    </row>
    <row r="35" customFormat="false" ht="15.75" hidden="false" customHeight="false" outlineLevel="0" collapsed="false">
      <c r="A35" s="68" t="n">
        <v>2</v>
      </c>
      <c r="B35" s="113"/>
      <c r="C35" s="42" t="s">
        <v>53</v>
      </c>
      <c r="D35" s="25" t="s">
        <v>52</v>
      </c>
      <c r="E35" s="69" t="n">
        <v>30000</v>
      </c>
      <c r="F35" s="62" t="n">
        <f aca="false">E35*90%</f>
        <v>27000</v>
      </c>
      <c r="G35" s="62" t="n">
        <f aca="false">F35</f>
        <v>27000</v>
      </c>
      <c r="H35" s="63" t="n">
        <f aca="false">F35-G35</f>
        <v>0</v>
      </c>
    </row>
    <row r="36" customFormat="false" ht="15.75" hidden="false" customHeight="false" outlineLevel="0" collapsed="false">
      <c r="A36" s="68" t="n">
        <v>3</v>
      </c>
      <c r="B36" s="113"/>
      <c r="C36" s="42" t="s">
        <v>54</v>
      </c>
      <c r="D36" s="25" t="s">
        <v>55</v>
      </c>
      <c r="E36" s="69" t="n">
        <v>35000</v>
      </c>
      <c r="F36" s="62" t="n">
        <f aca="false">E36*90%</f>
        <v>31500</v>
      </c>
      <c r="G36" s="62" t="n">
        <f aca="false">F36</f>
        <v>31500</v>
      </c>
      <c r="H36" s="63" t="n">
        <f aca="false">F36-G36</f>
        <v>0</v>
      </c>
    </row>
    <row r="37" customFormat="false" ht="26.1" hidden="false" customHeight="true" outlineLevel="0" collapsed="false">
      <c r="A37" s="68" t="n">
        <v>4</v>
      </c>
      <c r="B37" s="113"/>
      <c r="C37" s="70" t="s">
        <v>56</v>
      </c>
      <c r="D37" s="25" t="s">
        <v>57</v>
      </c>
      <c r="E37" s="69" t="n">
        <v>135000</v>
      </c>
      <c r="F37" s="62" t="n">
        <f aca="false">E37*90%</f>
        <v>121500</v>
      </c>
      <c r="G37" s="62" t="n">
        <f aca="false">F37</f>
        <v>121500</v>
      </c>
      <c r="H37" s="63" t="n">
        <f aca="false">F37-G37</f>
        <v>0</v>
      </c>
    </row>
    <row r="38" customFormat="false" ht="15.75" hidden="false" customHeight="false" outlineLevel="0" collapsed="false">
      <c r="A38" s="68" t="n">
        <v>5</v>
      </c>
      <c r="B38" s="25"/>
      <c r="C38" s="28" t="s">
        <v>59</v>
      </c>
      <c r="D38" s="25" t="s">
        <v>60</v>
      </c>
      <c r="E38" s="69" t="n">
        <v>35000</v>
      </c>
      <c r="F38" s="62" t="n">
        <f aca="false">E38*90%</f>
        <v>31500</v>
      </c>
      <c r="G38" s="62" t="n">
        <f aca="false">F38</f>
        <v>31500</v>
      </c>
      <c r="H38" s="63" t="n">
        <f aca="false">F38-G38</f>
        <v>0</v>
      </c>
    </row>
    <row r="39" customFormat="false" ht="15.75" hidden="false" customHeight="false" outlineLevel="0" collapsed="false">
      <c r="A39" s="68" t="n">
        <v>6</v>
      </c>
      <c r="B39" s="25"/>
      <c r="C39" s="28" t="s">
        <v>61</v>
      </c>
      <c r="D39" s="25" t="s">
        <v>60</v>
      </c>
      <c r="E39" s="69" t="n">
        <v>35000</v>
      </c>
      <c r="F39" s="62" t="n">
        <f aca="false">E39*90%</f>
        <v>31500</v>
      </c>
      <c r="G39" s="62" t="n">
        <f aca="false">F39</f>
        <v>31500</v>
      </c>
      <c r="H39" s="63" t="n">
        <f aca="false">F39-G39</f>
        <v>0</v>
      </c>
    </row>
    <row r="40" customFormat="false" ht="15.75" hidden="false" customHeight="false" outlineLevel="0" collapsed="false">
      <c r="A40" s="68" t="n">
        <v>7</v>
      </c>
      <c r="B40" s="25"/>
      <c r="C40" s="28" t="s">
        <v>62</v>
      </c>
      <c r="D40" s="25" t="s">
        <v>60</v>
      </c>
      <c r="E40" s="69" t="n">
        <v>35000</v>
      </c>
      <c r="F40" s="62" t="n">
        <f aca="false">E40*90%</f>
        <v>31500</v>
      </c>
      <c r="G40" s="62" t="n">
        <f aca="false">F40</f>
        <v>31500</v>
      </c>
      <c r="H40" s="63" t="n">
        <f aca="false">F40-G40</f>
        <v>0</v>
      </c>
    </row>
    <row r="41" customFormat="false" ht="15.75" hidden="false" customHeight="false" outlineLevel="0" collapsed="false">
      <c r="A41" s="68" t="n">
        <v>8</v>
      </c>
      <c r="B41" s="25"/>
      <c r="C41" s="28" t="s">
        <v>63</v>
      </c>
      <c r="D41" s="25" t="s">
        <v>60</v>
      </c>
      <c r="E41" s="69" t="n">
        <v>35000</v>
      </c>
      <c r="F41" s="62" t="n">
        <f aca="false">E41*90%</f>
        <v>31500</v>
      </c>
      <c r="G41" s="62" t="n">
        <f aca="false">F41</f>
        <v>31500</v>
      </c>
      <c r="H41" s="63" t="n">
        <f aca="false">F41-G41</f>
        <v>0</v>
      </c>
    </row>
    <row r="42" customFormat="false" ht="15.75" hidden="false" customHeight="false" outlineLevel="0" collapsed="false">
      <c r="A42" s="68" t="n">
        <v>9</v>
      </c>
      <c r="B42" s="112"/>
      <c r="C42" s="28" t="s">
        <v>64</v>
      </c>
      <c r="D42" s="71" t="s">
        <v>65</v>
      </c>
      <c r="E42" s="72" t="n">
        <v>50000</v>
      </c>
      <c r="F42" s="62" t="n">
        <f aca="false">E42*90%</f>
        <v>45000</v>
      </c>
      <c r="G42" s="62" t="n">
        <f aca="false">F42</f>
        <v>45000</v>
      </c>
      <c r="H42" s="63" t="n">
        <f aca="false">F42-G42</f>
        <v>0</v>
      </c>
    </row>
    <row r="43" customFormat="false" ht="15.75" hidden="false" customHeight="false" outlineLevel="0" collapsed="false">
      <c r="A43" s="68" t="n">
        <v>10</v>
      </c>
      <c r="B43" s="112"/>
      <c r="C43" s="28" t="s">
        <v>66</v>
      </c>
      <c r="D43" s="71" t="s">
        <v>67</v>
      </c>
      <c r="E43" s="72" t="n">
        <v>100000</v>
      </c>
      <c r="F43" s="62" t="n">
        <f aca="false">E43*90%</f>
        <v>90000</v>
      </c>
      <c r="G43" s="62" t="n">
        <f aca="false">F43</f>
        <v>90000</v>
      </c>
      <c r="H43" s="63" t="n">
        <f aca="false">F43-G43</f>
        <v>0</v>
      </c>
    </row>
    <row r="44" customFormat="false" ht="15.75" hidden="false" customHeight="false" outlineLevel="0" collapsed="false">
      <c r="A44" s="68" t="n">
        <v>11</v>
      </c>
      <c r="B44" s="112"/>
      <c r="C44" s="28" t="s">
        <v>68</v>
      </c>
      <c r="D44" s="71" t="s">
        <v>69</v>
      </c>
      <c r="E44" s="72" t="n">
        <v>60000</v>
      </c>
      <c r="F44" s="62" t="n">
        <f aca="false">E44*90%</f>
        <v>54000</v>
      </c>
      <c r="G44" s="62" t="n">
        <f aca="false">F44</f>
        <v>54000</v>
      </c>
      <c r="H44" s="63" t="n">
        <f aca="false">F44-G44</f>
        <v>0</v>
      </c>
    </row>
    <row r="45" customFormat="false" ht="15.75" hidden="false" customHeight="false" outlineLevel="0" collapsed="false">
      <c r="A45" s="68" t="n">
        <v>12</v>
      </c>
      <c r="B45" s="112"/>
      <c r="C45" s="28" t="s">
        <v>70</v>
      </c>
      <c r="D45" s="71" t="s">
        <v>71</v>
      </c>
      <c r="E45" s="72" t="n">
        <v>100000</v>
      </c>
      <c r="F45" s="62" t="n">
        <f aca="false">E45*90%</f>
        <v>90000</v>
      </c>
      <c r="G45" s="62" t="n">
        <f aca="false">F45</f>
        <v>90000</v>
      </c>
      <c r="H45" s="63" t="n">
        <f aca="false">F45-G45</f>
        <v>0</v>
      </c>
    </row>
    <row r="46" customFormat="false" ht="15.75" hidden="false" customHeight="false" outlineLevel="0" collapsed="false">
      <c r="A46" s="68" t="n">
        <v>13</v>
      </c>
      <c r="B46" s="112"/>
      <c r="C46" s="28" t="s">
        <v>72</v>
      </c>
      <c r="D46" s="71" t="s">
        <v>73</v>
      </c>
      <c r="E46" s="72" t="n">
        <v>150000</v>
      </c>
      <c r="F46" s="62" t="n">
        <f aca="false">E46*90%</f>
        <v>135000</v>
      </c>
      <c r="G46" s="62" t="n">
        <f aca="false">F46</f>
        <v>135000</v>
      </c>
      <c r="H46" s="63" t="n">
        <f aca="false">F46-G46</f>
        <v>0</v>
      </c>
    </row>
    <row r="47" customFormat="false" ht="15.75" hidden="false" customHeight="false" outlineLevel="0" collapsed="false">
      <c r="A47" s="68" t="n">
        <v>14</v>
      </c>
      <c r="B47" s="113"/>
      <c r="C47" s="42" t="s">
        <v>18</v>
      </c>
      <c r="D47" s="25" t="s">
        <v>19</v>
      </c>
      <c r="E47" s="69" t="n">
        <v>40000</v>
      </c>
      <c r="F47" s="62" t="n">
        <f aca="false">E47*90%</f>
        <v>36000</v>
      </c>
      <c r="G47" s="62" t="n">
        <f aca="false">F47</f>
        <v>36000</v>
      </c>
      <c r="H47" s="63" t="n">
        <f aca="false">F47-G47</f>
        <v>0</v>
      </c>
    </row>
    <row r="48" customFormat="false" ht="15.75" hidden="false" customHeight="false" outlineLevel="0" collapsed="false">
      <c r="A48" s="68" t="n">
        <v>15</v>
      </c>
      <c r="B48" s="113"/>
      <c r="C48" s="42" t="s">
        <v>74</v>
      </c>
      <c r="D48" s="25" t="s">
        <v>75</v>
      </c>
      <c r="E48" s="69" t="n">
        <v>110000</v>
      </c>
      <c r="F48" s="62" t="n">
        <f aca="false">E48*90%</f>
        <v>99000</v>
      </c>
      <c r="G48" s="62" t="n">
        <f aca="false">F48</f>
        <v>99000</v>
      </c>
      <c r="H48" s="63" t="n">
        <f aca="false">F48-G48</f>
        <v>0</v>
      </c>
    </row>
    <row r="49" customFormat="false" ht="15.75" hidden="false" customHeight="false" outlineLevel="0" collapsed="false">
      <c r="A49" s="68" t="n">
        <v>16</v>
      </c>
      <c r="B49" s="25"/>
      <c r="C49" s="28" t="s">
        <v>76</v>
      </c>
      <c r="D49" s="25" t="s">
        <v>77</v>
      </c>
      <c r="E49" s="69" t="n">
        <v>60000</v>
      </c>
      <c r="F49" s="62" t="n">
        <f aca="false">E49*90%</f>
        <v>54000</v>
      </c>
      <c r="G49" s="62" t="n">
        <f aca="false">F49</f>
        <v>54000</v>
      </c>
      <c r="H49" s="63" t="n">
        <f aca="false">F49-G49</f>
        <v>0</v>
      </c>
    </row>
    <row r="50" customFormat="false" ht="15.75" hidden="false" customHeight="false" outlineLevel="0" collapsed="false">
      <c r="A50" s="68" t="n">
        <v>17</v>
      </c>
      <c r="B50" s="25"/>
      <c r="C50" s="28" t="s">
        <v>78</v>
      </c>
      <c r="D50" s="25" t="s">
        <v>21</v>
      </c>
      <c r="E50" s="69" t="n">
        <v>35000</v>
      </c>
      <c r="F50" s="62" t="n">
        <f aca="false">E50*90%</f>
        <v>31500</v>
      </c>
      <c r="G50" s="62" t="n">
        <f aca="false">F50</f>
        <v>31500</v>
      </c>
      <c r="H50" s="63" t="n">
        <f aca="false">F50-G50</f>
        <v>0</v>
      </c>
    </row>
    <row r="51" s="67" customFormat="true" ht="15.75" hidden="false" customHeight="true" outlineLevel="0" collapsed="false">
      <c r="A51" s="68" t="n">
        <v>18</v>
      </c>
      <c r="B51" s="25"/>
      <c r="C51" s="28" t="s">
        <v>79</v>
      </c>
      <c r="D51" s="73" t="s">
        <v>21</v>
      </c>
      <c r="E51" s="69" t="n">
        <v>35000</v>
      </c>
      <c r="F51" s="62" t="n">
        <f aca="false">E51*90%</f>
        <v>31500</v>
      </c>
      <c r="G51" s="62" t="n">
        <f aca="false">F51</f>
        <v>31500</v>
      </c>
      <c r="H51" s="63" t="n">
        <f aca="false">F51-G51</f>
        <v>0</v>
      </c>
    </row>
    <row r="52" s="67" customFormat="true" ht="15.75" hidden="false" customHeight="true" outlineLevel="0" collapsed="false">
      <c r="A52" s="68" t="n">
        <v>19</v>
      </c>
      <c r="B52" s="112"/>
      <c r="C52" s="28" t="s">
        <v>80</v>
      </c>
      <c r="D52" s="73" t="s">
        <v>81</v>
      </c>
      <c r="E52" s="69" t="n">
        <v>395000</v>
      </c>
      <c r="F52" s="62" t="n">
        <f aca="false">E52*90%</f>
        <v>355500</v>
      </c>
      <c r="G52" s="62" t="n">
        <f aca="false">F52</f>
        <v>355500</v>
      </c>
      <c r="H52" s="63" t="n">
        <f aca="false">F52-G52</f>
        <v>0</v>
      </c>
    </row>
    <row r="53" s="67" customFormat="true" ht="15.75" hidden="false" customHeight="true" outlineLevel="0" collapsed="false">
      <c r="A53" s="68" t="n">
        <v>20</v>
      </c>
      <c r="B53" s="112"/>
      <c r="C53" s="74" t="s">
        <v>82</v>
      </c>
      <c r="D53" s="75" t="s">
        <v>83</v>
      </c>
      <c r="E53" s="114" t="n">
        <v>200000</v>
      </c>
      <c r="F53" s="62" t="n">
        <f aca="false">E53*90%</f>
        <v>180000</v>
      </c>
      <c r="G53" s="62" t="n">
        <f aca="false">F53</f>
        <v>180000</v>
      </c>
      <c r="H53" s="63" t="n">
        <f aca="false">F53-G53</f>
        <v>0</v>
      </c>
    </row>
    <row r="54" s="67" customFormat="true" ht="15.75" hidden="false" customHeight="true" outlineLevel="0" collapsed="false">
      <c r="A54" s="68" t="n">
        <v>21</v>
      </c>
      <c r="B54" s="112"/>
      <c r="C54" s="74" t="s">
        <v>84</v>
      </c>
      <c r="D54" s="75" t="s">
        <v>85</v>
      </c>
      <c r="E54" s="114" t="n">
        <v>100000</v>
      </c>
      <c r="F54" s="62" t="n">
        <f aca="false">E54*90%</f>
        <v>90000</v>
      </c>
      <c r="G54" s="62" t="n">
        <f aca="false">F54</f>
        <v>90000</v>
      </c>
      <c r="H54" s="63" t="n">
        <f aca="false">F54-G54</f>
        <v>0</v>
      </c>
    </row>
    <row r="55" s="67" customFormat="true" ht="15.75" hidden="false" customHeight="true" outlineLevel="0" collapsed="false">
      <c r="A55" s="68" t="n">
        <v>22</v>
      </c>
      <c r="B55" s="112"/>
      <c r="C55" s="74" t="s">
        <v>86</v>
      </c>
      <c r="D55" s="75" t="s">
        <v>87</v>
      </c>
      <c r="E55" s="114" t="n">
        <v>200000</v>
      </c>
      <c r="F55" s="62" t="n">
        <f aca="false">E55*90%</f>
        <v>180000</v>
      </c>
      <c r="G55" s="62" t="n">
        <f aca="false">F55</f>
        <v>180000</v>
      </c>
      <c r="H55" s="63" t="n">
        <f aca="false">F55-G55</f>
        <v>0</v>
      </c>
    </row>
    <row r="56" s="67" customFormat="true" ht="15.75" hidden="false" customHeight="true" outlineLevel="0" collapsed="false">
      <c r="A56" s="68" t="n">
        <v>23</v>
      </c>
      <c r="B56" s="112"/>
      <c r="C56" s="74" t="s">
        <v>88</v>
      </c>
      <c r="D56" s="75" t="s">
        <v>89</v>
      </c>
      <c r="E56" s="114" t="n">
        <v>200000</v>
      </c>
      <c r="F56" s="62" t="n">
        <f aca="false">E56*90%</f>
        <v>180000</v>
      </c>
      <c r="G56" s="62" t="n">
        <f aca="false">F56</f>
        <v>180000</v>
      </c>
      <c r="H56" s="63" t="n">
        <f aca="false">F56-G56</f>
        <v>0</v>
      </c>
    </row>
    <row r="57" s="77" customFormat="true" ht="15.75" hidden="false" customHeight="true" outlineLevel="0" collapsed="false">
      <c r="A57" s="68" t="n">
        <v>24</v>
      </c>
      <c r="B57" s="111"/>
      <c r="C57" s="28" t="s">
        <v>90</v>
      </c>
      <c r="D57" s="25" t="s">
        <v>91</v>
      </c>
      <c r="E57" s="69" t="n">
        <v>90000</v>
      </c>
      <c r="F57" s="62" t="n">
        <f aca="false">E57*90%</f>
        <v>81000</v>
      </c>
      <c r="G57" s="62" t="n">
        <f aca="false">F57</f>
        <v>81000</v>
      </c>
      <c r="H57" s="63" t="n">
        <f aca="false">F57-G57</f>
        <v>0</v>
      </c>
    </row>
    <row r="58" s="77" customFormat="true" ht="15.75" hidden="false" customHeight="true" outlineLevel="0" collapsed="false">
      <c r="A58" s="68" t="n">
        <v>25</v>
      </c>
      <c r="B58" s="111"/>
      <c r="C58" s="28" t="s">
        <v>92</v>
      </c>
      <c r="D58" s="25" t="s">
        <v>93</v>
      </c>
      <c r="E58" s="69" t="n">
        <v>300000</v>
      </c>
      <c r="F58" s="62" t="n">
        <f aca="false">E58*90%</f>
        <v>270000</v>
      </c>
      <c r="G58" s="62" t="n">
        <f aca="false">F58</f>
        <v>270000</v>
      </c>
      <c r="H58" s="63" t="n">
        <f aca="false">F58-G58</f>
        <v>0</v>
      </c>
    </row>
    <row r="59" s="67" customFormat="true" ht="15.75" hidden="false" customHeight="true" outlineLevel="0" collapsed="false">
      <c r="A59" s="68" t="n">
        <v>26</v>
      </c>
      <c r="B59" s="25"/>
      <c r="C59" s="28" t="s">
        <v>94</v>
      </c>
      <c r="D59" s="25" t="s">
        <v>95</v>
      </c>
      <c r="E59" s="69" t="n">
        <v>200000</v>
      </c>
      <c r="F59" s="62" t="n">
        <f aca="false">E59*90%</f>
        <v>180000</v>
      </c>
      <c r="G59" s="62" t="n">
        <f aca="false">F59</f>
        <v>180000</v>
      </c>
      <c r="H59" s="63" t="n">
        <f aca="false">F59-G59</f>
        <v>0</v>
      </c>
    </row>
    <row r="60" s="67" customFormat="true" ht="20.25" hidden="false" customHeight="true" outlineLevel="0" collapsed="false">
      <c r="A60" s="68" t="n">
        <v>27</v>
      </c>
      <c r="B60" s="25"/>
      <c r="C60" s="28" t="s">
        <v>96</v>
      </c>
      <c r="D60" s="25" t="s">
        <v>97</v>
      </c>
      <c r="E60" s="69" t="n">
        <v>45000</v>
      </c>
      <c r="F60" s="62" t="n">
        <f aca="false">E60*90%</f>
        <v>40500</v>
      </c>
      <c r="G60" s="62" t="n">
        <f aca="false">F60</f>
        <v>40500</v>
      </c>
      <c r="H60" s="63" t="n">
        <f aca="false">F60-G60</f>
        <v>0</v>
      </c>
    </row>
    <row r="61" s="67" customFormat="true" ht="15.75" hidden="false" customHeight="false" outlineLevel="0" collapsed="false">
      <c r="A61" s="68" t="n">
        <v>28</v>
      </c>
      <c r="B61" s="25"/>
      <c r="C61" s="28" t="s">
        <v>98</v>
      </c>
      <c r="D61" s="25" t="s">
        <v>99</v>
      </c>
      <c r="E61" s="69" t="n">
        <v>40000</v>
      </c>
      <c r="F61" s="62" t="n">
        <f aca="false">E61*90%</f>
        <v>36000</v>
      </c>
      <c r="G61" s="62" t="n">
        <f aca="false">F61</f>
        <v>36000</v>
      </c>
      <c r="H61" s="63" t="n">
        <f aca="false">F61-G61</f>
        <v>0</v>
      </c>
    </row>
    <row r="62" s="67" customFormat="true" ht="15.75" hidden="false" customHeight="false" outlineLevel="0" collapsed="false">
      <c r="A62" s="68" t="n">
        <v>29</v>
      </c>
      <c r="B62" s="25"/>
      <c r="C62" s="28" t="s">
        <v>100</v>
      </c>
      <c r="D62" s="25" t="s">
        <v>99</v>
      </c>
      <c r="E62" s="69" t="n">
        <v>30000</v>
      </c>
      <c r="F62" s="62" t="n">
        <f aca="false">E62*90%</f>
        <v>27000</v>
      </c>
      <c r="G62" s="62" t="n">
        <f aca="false">F62</f>
        <v>27000</v>
      </c>
      <c r="H62" s="63" t="n">
        <f aca="false">F62-G62</f>
        <v>0</v>
      </c>
    </row>
    <row r="63" s="67" customFormat="true" ht="15.75" hidden="false" customHeight="true" outlineLevel="0" collapsed="false">
      <c r="A63" s="53" t="s">
        <v>43</v>
      </c>
      <c r="B63" s="110"/>
      <c r="C63" s="54" t="s">
        <v>101</v>
      </c>
      <c r="D63" s="55"/>
      <c r="E63" s="65"/>
      <c r="F63" s="65"/>
      <c r="G63" s="65"/>
      <c r="H63" s="63" t="n">
        <f aca="false">F63-G63</f>
        <v>0</v>
      </c>
    </row>
    <row r="64" s="67" customFormat="true" ht="15.75" hidden="false" customHeight="true" outlineLevel="0" collapsed="false">
      <c r="A64" s="78" t="n">
        <v>1</v>
      </c>
      <c r="B64" s="113"/>
      <c r="C64" s="42" t="s">
        <v>102</v>
      </c>
      <c r="D64" s="79" t="s">
        <v>103</v>
      </c>
      <c r="E64" s="80" t="n">
        <v>80000</v>
      </c>
      <c r="F64" s="62" t="n">
        <f aca="false">E64*90%</f>
        <v>72000</v>
      </c>
      <c r="G64" s="62" t="n">
        <f aca="false">F64</f>
        <v>72000</v>
      </c>
      <c r="H64" s="63" t="n">
        <f aca="false">F64-G64</f>
        <v>0</v>
      </c>
    </row>
    <row r="65" s="67" customFormat="true" ht="15.75" hidden="false" customHeight="true" outlineLevel="0" collapsed="false">
      <c r="A65" s="81" t="n">
        <v>2</v>
      </c>
      <c r="B65" s="115"/>
      <c r="C65" s="37" t="s">
        <v>104</v>
      </c>
      <c r="D65" s="25" t="s">
        <v>105</v>
      </c>
      <c r="E65" s="69" t="n">
        <v>120000</v>
      </c>
      <c r="F65" s="62" t="n">
        <f aca="false">E65*90%</f>
        <v>108000</v>
      </c>
      <c r="G65" s="62" t="n">
        <f aca="false">F65</f>
        <v>108000</v>
      </c>
      <c r="H65" s="63" t="n">
        <f aca="false">F65-G65</f>
        <v>0</v>
      </c>
    </row>
    <row r="66" s="67" customFormat="true" ht="15.75" hidden="false" customHeight="true" outlineLevel="0" collapsed="false">
      <c r="A66" s="78" t="n">
        <v>3</v>
      </c>
      <c r="B66" s="113"/>
      <c r="C66" s="42" t="s">
        <v>106</v>
      </c>
      <c r="D66" s="25" t="s">
        <v>107</v>
      </c>
      <c r="E66" s="69" t="n">
        <v>245000</v>
      </c>
      <c r="F66" s="62" t="n">
        <f aca="false">E66*90%</f>
        <v>220500</v>
      </c>
      <c r="G66" s="62" t="n">
        <f aca="false">F66</f>
        <v>220500</v>
      </c>
      <c r="H66" s="63" t="n">
        <f aca="false">F66-G66</f>
        <v>0</v>
      </c>
    </row>
    <row r="67" s="67" customFormat="true" ht="15.75" hidden="false" customHeight="true" outlineLevel="0" collapsed="false">
      <c r="A67" s="81" t="n">
        <v>4</v>
      </c>
      <c r="B67" s="43"/>
      <c r="C67" s="74" t="s">
        <v>108</v>
      </c>
      <c r="D67" s="73" t="s">
        <v>109</v>
      </c>
      <c r="E67" s="69" t="n">
        <v>110000</v>
      </c>
      <c r="F67" s="62" t="n">
        <f aca="false">E67*90%</f>
        <v>99000</v>
      </c>
      <c r="G67" s="62" t="n">
        <f aca="false">F67</f>
        <v>99000</v>
      </c>
      <c r="H67" s="63" t="n">
        <f aca="false">F67-G67</f>
        <v>0</v>
      </c>
    </row>
    <row r="68" s="67" customFormat="true" ht="15.75" hidden="false" customHeight="true" outlineLevel="0" collapsed="false">
      <c r="A68" s="78" t="n">
        <v>5</v>
      </c>
      <c r="B68" s="43"/>
      <c r="C68" s="74" t="s">
        <v>110</v>
      </c>
      <c r="D68" s="25" t="s">
        <v>111</v>
      </c>
      <c r="E68" s="69" t="n">
        <v>130000</v>
      </c>
      <c r="F68" s="62" t="n">
        <f aca="false">E68*90%</f>
        <v>117000</v>
      </c>
      <c r="G68" s="62" t="n">
        <f aca="false">F68</f>
        <v>117000</v>
      </c>
      <c r="H68" s="63" t="n">
        <f aca="false">F68-G68</f>
        <v>0</v>
      </c>
    </row>
    <row r="69" s="77" customFormat="true" ht="15.75" hidden="false" customHeight="true" outlineLevel="0" collapsed="false">
      <c r="A69" s="81" t="n">
        <v>6</v>
      </c>
      <c r="B69" s="111"/>
      <c r="C69" s="74" t="s">
        <v>112</v>
      </c>
      <c r="D69" s="25" t="s">
        <v>113</v>
      </c>
      <c r="E69" s="69" t="n">
        <v>900000</v>
      </c>
      <c r="F69" s="62" t="n">
        <f aca="false">E69*90%</f>
        <v>810000</v>
      </c>
      <c r="G69" s="62" t="n">
        <f aca="false">F69</f>
        <v>810000</v>
      </c>
      <c r="H69" s="63" t="n">
        <f aca="false">F69-G69</f>
        <v>0</v>
      </c>
    </row>
    <row r="70" s="77" customFormat="true" ht="15.75" hidden="false" customHeight="true" outlineLevel="0" collapsed="false">
      <c r="A70" s="78" t="n">
        <v>7</v>
      </c>
      <c r="B70" s="111"/>
      <c r="C70" s="74" t="s">
        <v>114</v>
      </c>
      <c r="D70" s="25" t="s">
        <v>115</v>
      </c>
      <c r="E70" s="69" t="n">
        <v>1120000</v>
      </c>
      <c r="F70" s="62" t="n">
        <f aca="false">E70*90%</f>
        <v>1008000</v>
      </c>
      <c r="G70" s="62" t="n">
        <f aca="false">F70</f>
        <v>1008000</v>
      </c>
      <c r="H70" s="63" t="n">
        <f aca="false">F70-G70</f>
        <v>0</v>
      </c>
    </row>
    <row r="71" s="77" customFormat="true" ht="15.75" hidden="false" customHeight="true" outlineLevel="0" collapsed="false">
      <c r="A71" s="81" t="n">
        <v>8</v>
      </c>
      <c r="B71" s="111"/>
      <c r="C71" s="74" t="s">
        <v>116</v>
      </c>
      <c r="D71" s="25" t="s">
        <v>117</v>
      </c>
      <c r="E71" s="69" t="n">
        <v>190000</v>
      </c>
      <c r="F71" s="62" t="n">
        <f aca="false">E71*90%</f>
        <v>171000</v>
      </c>
      <c r="G71" s="62" t="n">
        <f aca="false">F71</f>
        <v>171000</v>
      </c>
      <c r="H71" s="63" t="n">
        <f aca="false">F71-G71</f>
        <v>0</v>
      </c>
    </row>
    <row r="72" s="77" customFormat="true" ht="15.75" hidden="false" customHeight="true" outlineLevel="0" collapsed="false">
      <c r="A72" s="78" t="n">
        <v>9</v>
      </c>
      <c r="B72" s="111"/>
      <c r="C72" s="74" t="s">
        <v>118</v>
      </c>
      <c r="D72" s="25" t="s">
        <v>119</v>
      </c>
      <c r="E72" s="69" t="n">
        <v>120000</v>
      </c>
      <c r="F72" s="62" t="n">
        <f aca="false">E72*90%</f>
        <v>108000</v>
      </c>
      <c r="G72" s="62" t="n">
        <f aca="false">F72</f>
        <v>108000</v>
      </c>
      <c r="H72" s="63" t="n">
        <f aca="false">F72-G72</f>
        <v>0</v>
      </c>
    </row>
    <row r="73" s="77" customFormat="true" ht="15.75" hidden="false" customHeight="true" outlineLevel="0" collapsed="false">
      <c r="A73" s="81" t="n">
        <v>10</v>
      </c>
      <c r="B73" s="111"/>
      <c r="C73" s="74" t="s">
        <v>120</v>
      </c>
      <c r="D73" s="25" t="s">
        <v>121</v>
      </c>
      <c r="E73" s="69" t="n">
        <v>320000</v>
      </c>
      <c r="F73" s="62" t="n">
        <f aca="false">E73*90%</f>
        <v>288000</v>
      </c>
      <c r="G73" s="62" t="n">
        <f aca="false">F73</f>
        <v>288000</v>
      </c>
      <c r="H73" s="63" t="n">
        <f aca="false">F73-G73</f>
        <v>0</v>
      </c>
    </row>
    <row r="74" s="77" customFormat="true" ht="15.75" hidden="false" customHeight="true" outlineLevel="0" collapsed="false">
      <c r="A74" s="78" t="n">
        <v>11</v>
      </c>
      <c r="B74" s="111"/>
      <c r="C74" s="74" t="s">
        <v>122</v>
      </c>
      <c r="D74" s="25" t="s">
        <v>123</v>
      </c>
      <c r="E74" s="69" t="n">
        <v>270000</v>
      </c>
      <c r="F74" s="62" t="n">
        <f aca="false">E74*90%</f>
        <v>243000</v>
      </c>
      <c r="G74" s="62" t="n">
        <f aca="false">F74</f>
        <v>243000</v>
      </c>
      <c r="H74" s="63" t="n">
        <f aca="false">F74-G74</f>
        <v>0</v>
      </c>
    </row>
    <row r="75" s="67" customFormat="true" ht="15.75" hidden="false" customHeight="true" outlineLevel="0" collapsed="false">
      <c r="A75" s="53" t="s">
        <v>124</v>
      </c>
      <c r="B75" s="110"/>
      <c r="C75" s="54" t="s">
        <v>125</v>
      </c>
      <c r="D75" s="82"/>
      <c r="E75" s="83"/>
      <c r="F75" s="83"/>
      <c r="G75" s="83"/>
      <c r="H75" s="63" t="n">
        <f aca="false">F75-G75</f>
        <v>0</v>
      </c>
    </row>
    <row r="76" s="67" customFormat="true" ht="15.75" hidden="false" customHeight="true" outlineLevel="0" collapsed="false">
      <c r="A76" s="78" t="n">
        <v>1</v>
      </c>
      <c r="B76" s="115"/>
      <c r="C76" s="37" t="s">
        <v>126</v>
      </c>
      <c r="D76" s="25" t="s">
        <v>127</v>
      </c>
      <c r="E76" s="69" t="n">
        <v>100000</v>
      </c>
      <c r="F76" s="62" t="n">
        <f aca="false">E76*90%</f>
        <v>90000</v>
      </c>
      <c r="G76" s="62" t="n">
        <f aca="false">F76</f>
        <v>90000</v>
      </c>
      <c r="H76" s="63" t="n">
        <f aca="false">F76-G76</f>
        <v>0</v>
      </c>
    </row>
    <row r="77" s="67" customFormat="true" ht="15.75" hidden="false" customHeight="true" outlineLevel="0" collapsed="false">
      <c r="A77" s="78" t="n">
        <v>2</v>
      </c>
      <c r="B77" s="113"/>
      <c r="C77" s="42" t="s">
        <v>128</v>
      </c>
      <c r="D77" s="25" t="s">
        <v>127</v>
      </c>
      <c r="E77" s="69" t="n">
        <v>85000</v>
      </c>
      <c r="F77" s="62" t="n">
        <f aca="false">E77*90%</f>
        <v>76500</v>
      </c>
      <c r="G77" s="62" t="n">
        <f aca="false">F77</f>
        <v>76500</v>
      </c>
      <c r="H77" s="63" t="n">
        <f aca="false">F77-G77</f>
        <v>0</v>
      </c>
    </row>
    <row r="78" s="67" customFormat="true" ht="15.75" hidden="false" customHeight="true" outlineLevel="0" collapsed="false">
      <c r="A78" s="78" t="n">
        <v>3</v>
      </c>
      <c r="B78" s="113"/>
      <c r="C78" s="42" t="s">
        <v>129</v>
      </c>
      <c r="D78" s="25" t="s">
        <v>127</v>
      </c>
      <c r="E78" s="69" t="n">
        <v>90000</v>
      </c>
      <c r="F78" s="62" t="n">
        <f aca="false">E78*90%</f>
        <v>81000</v>
      </c>
      <c r="G78" s="62" t="n">
        <f aca="false">F78</f>
        <v>81000</v>
      </c>
      <c r="H78" s="63" t="n">
        <f aca="false">F78-G78</f>
        <v>0</v>
      </c>
    </row>
    <row r="79" s="77" customFormat="true" ht="15.75" hidden="false" customHeight="true" outlineLevel="0" collapsed="false">
      <c r="A79" s="78" t="n">
        <v>4</v>
      </c>
      <c r="B79" s="116"/>
      <c r="C79" s="42" t="s">
        <v>130</v>
      </c>
      <c r="D79" s="25" t="s">
        <v>131</v>
      </c>
      <c r="E79" s="69" t="n">
        <v>120000</v>
      </c>
      <c r="F79" s="69"/>
      <c r="G79" s="69" t="n">
        <f aca="false">E79*90%</f>
        <v>108000</v>
      </c>
      <c r="H79" s="63" t="n">
        <f aca="false">F79-G79</f>
        <v>-108000</v>
      </c>
    </row>
    <row r="80" s="77" customFormat="true" ht="15.75" hidden="false" customHeight="true" outlineLevel="0" collapsed="false">
      <c r="A80" s="78" t="n">
        <v>5</v>
      </c>
      <c r="B80" s="116"/>
      <c r="C80" s="42" t="s">
        <v>132</v>
      </c>
      <c r="D80" s="84" t="s">
        <v>131</v>
      </c>
      <c r="E80" s="69" t="n">
        <v>120000</v>
      </c>
      <c r="F80" s="69"/>
      <c r="G80" s="69" t="n">
        <f aca="false">E80*90%</f>
        <v>108000</v>
      </c>
      <c r="H80" s="63" t="n">
        <f aca="false">F80-G80</f>
        <v>-108000</v>
      </c>
    </row>
    <row r="81" s="67" customFormat="true" ht="15.75" hidden="false" customHeight="true" outlineLevel="0" collapsed="false">
      <c r="A81" s="78" t="n">
        <v>6</v>
      </c>
      <c r="B81" s="116"/>
      <c r="C81" s="85" t="s">
        <v>133</v>
      </c>
      <c r="D81" s="84" t="s">
        <v>131</v>
      </c>
      <c r="E81" s="69" t="n">
        <v>120000</v>
      </c>
      <c r="F81" s="69"/>
      <c r="G81" s="69" t="n">
        <f aca="false">E81*90%</f>
        <v>108000</v>
      </c>
      <c r="H81" s="63" t="n">
        <f aca="false">F81-G81</f>
        <v>-108000</v>
      </c>
    </row>
    <row r="82" s="67" customFormat="true" ht="15.75" hidden="false" customHeight="true" outlineLevel="0" collapsed="false">
      <c r="A82" s="78" t="n">
        <v>7</v>
      </c>
      <c r="B82" s="116"/>
      <c r="C82" s="42" t="s">
        <v>134</v>
      </c>
      <c r="D82" s="84" t="s">
        <v>131</v>
      </c>
      <c r="E82" s="69" t="n">
        <v>120000</v>
      </c>
      <c r="F82" s="69"/>
      <c r="G82" s="69" t="n">
        <f aca="false">E82*90%</f>
        <v>108000</v>
      </c>
      <c r="H82" s="63" t="n">
        <f aca="false">F82-G82</f>
        <v>-108000</v>
      </c>
    </row>
    <row r="83" s="67" customFormat="true" ht="15.75" hidden="false" customHeight="true" outlineLevel="0" collapsed="false">
      <c r="A83" s="78" t="n">
        <v>8</v>
      </c>
      <c r="B83" s="117"/>
      <c r="C83" s="42" t="s">
        <v>135</v>
      </c>
      <c r="D83" s="84" t="s">
        <v>136</v>
      </c>
      <c r="E83" s="69" t="n">
        <v>120000</v>
      </c>
      <c r="F83" s="69"/>
      <c r="G83" s="69" t="n">
        <f aca="false">E83*90%</f>
        <v>108000</v>
      </c>
      <c r="H83" s="63" t="n">
        <f aca="false">F83-G83</f>
        <v>-108000</v>
      </c>
    </row>
    <row r="84" s="67" customFormat="true" ht="15.75" hidden="false" customHeight="true" outlineLevel="0" collapsed="false">
      <c r="A84" s="78" t="n">
        <v>9</v>
      </c>
      <c r="B84" s="117"/>
      <c r="C84" s="42" t="s">
        <v>137</v>
      </c>
      <c r="D84" s="86" t="s">
        <v>138</v>
      </c>
      <c r="E84" s="87" t="n">
        <v>750000</v>
      </c>
      <c r="F84" s="87"/>
      <c r="G84" s="69" t="n">
        <f aca="false">E84*90%</f>
        <v>675000</v>
      </c>
      <c r="H84" s="63" t="n">
        <f aca="false">F84-G84</f>
        <v>-675000</v>
      </c>
    </row>
    <row r="85" s="67" customFormat="true" ht="15.75" hidden="false" customHeight="true" outlineLevel="0" collapsed="false">
      <c r="A85" s="78" t="n">
        <v>10</v>
      </c>
      <c r="B85" s="117"/>
      <c r="C85" s="42" t="s">
        <v>139</v>
      </c>
      <c r="D85" s="86" t="s">
        <v>140</v>
      </c>
      <c r="E85" s="87" t="n">
        <v>120000</v>
      </c>
      <c r="F85" s="62" t="n">
        <f aca="false">E85*90%</f>
        <v>108000</v>
      </c>
      <c r="G85" s="69" t="n">
        <f aca="false">E85*90%</f>
        <v>108000</v>
      </c>
      <c r="H85" s="63" t="n">
        <f aca="false">F85-G85</f>
        <v>0</v>
      </c>
    </row>
    <row r="86" s="67" customFormat="true" ht="15.75" hidden="false" customHeight="true" outlineLevel="0" collapsed="false">
      <c r="A86" s="53" t="s">
        <v>141</v>
      </c>
      <c r="B86" s="118"/>
      <c r="C86" s="54" t="s">
        <v>142</v>
      </c>
      <c r="D86" s="55"/>
      <c r="E86" s="65"/>
      <c r="F86" s="65"/>
      <c r="G86" s="65"/>
      <c r="H86" s="63" t="n">
        <f aca="false">F86-G86</f>
        <v>0</v>
      </c>
    </row>
    <row r="87" s="67" customFormat="true" ht="15.75" hidden="false" customHeight="true" outlineLevel="0" collapsed="false">
      <c r="A87" s="78" t="n">
        <v>1</v>
      </c>
      <c r="B87" s="113"/>
      <c r="C87" s="42" t="s">
        <v>34</v>
      </c>
      <c r="D87" s="25" t="s">
        <v>35</v>
      </c>
      <c r="E87" s="69" t="n">
        <v>150000</v>
      </c>
      <c r="F87" s="62" t="n">
        <f aca="false">E87*90%</f>
        <v>135000</v>
      </c>
      <c r="G87" s="69" t="n">
        <f aca="false">E87*90%</f>
        <v>135000</v>
      </c>
      <c r="H87" s="63" t="n">
        <f aca="false">F87-G87</f>
        <v>0</v>
      </c>
    </row>
    <row r="88" s="67" customFormat="true" ht="15.75" hidden="false" customHeight="true" outlineLevel="0" collapsed="false">
      <c r="A88" s="78" t="n">
        <v>2</v>
      </c>
      <c r="B88" s="113"/>
      <c r="C88" s="42" t="s">
        <v>143</v>
      </c>
      <c r="D88" s="25" t="s">
        <v>144</v>
      </c>
      <c r="E88" s="69" t="n">
        <v>180000</v>
      </c>
      <c r="F88" s="62" t="n">
        <f aca="false">E88*90%</f>
        <v>162000</v>
      </c>
      <c r="G88" s="69" t="n">
        <f aca="false">E88*90%</f>
        <v>162000</v>
      </c>
      <c r="H88" s="63" t="n">
        <f aca="false">F88-G88</f>
        <v>0</v>
      </c>
    </row>
    <row r="89" s="67" customFormat="true" ht="15.75" hidden="false" customHeight="true" outlineLevel="0" collapsed="false">
      <c r="A89" s="78" t="n">
        <v>3</v>
      </c>
      <c r="B89" s="113"/>
      <c r="C89" s="42" t="s">
        <v>145</v>
      </c>
      <c r="D89" s="25" t="s">
        <v>146</v>
      </c>
      <c r="E89" s="69" t="n">
        <v>180000</v>
      </c>
      <c r="F89" s="62" t="n">
        <f aca="false">E89*90%</f>
        <v>162000</v>
      </c>
      <c r="G89" s="69" t="n">
        <f aca="false">E89*90%</f>
        <v>162000</v>
      </c>
      <c r="H89" s="63" t="n">
        <f aca="false">F89-G89</f>
        <v>0</v>
      </c>
    </row>
    <row r="90" s="67" customFormat="true" ht="15.75" hidden="false" customHeight="true" outlineLevel="0" collapsed="false">
      <c r="A90" s="78" t="n">
        <v>4</v>
      </c>
      <c r="B90" s="113"/>
      <c r="C90" s="42" t="s">
        <v>147</v>
      </c>
      <c r="D90" s="25" t="s">
        <v>148</v>
      </c>
      <c r="E90" s="69" t="n">
        <v>500000</v>
      </c>
      <c r="F90" s="62" t="n">
        <f aca="false">E90*90%</f>
        <v>450000</v>
      </c>
      <c r="G90" s="69" t="n">
        <f aca="false">E90*90%</f>
        <v>450000</v>
      </c>
      <c r="H90" s="63" t="n">
        <f aca="false">F90-G90</f>
        <v>0</v>
      </c>
    </row>
    <row r="91" s="67" customFormat="true" ht="15.75" hidden="false" customHeight="true" outlineLevel="0" collapsed="false">
      <c r="A91" s="78" t="n">
        <v>5</v>
      </c>
      <c r="B91" s="113"/>
      <c r="C91" s="42" t="s">
        <v>149</v>
      </c>
      <c r="D91" s="25" t="s">
        <v>150</v>
      </c>
      <c r="E91" s="69" t="n">
        <v>180000</v>
      </c>
      <c r="F91" s="62" t="n">
        <f aca="false">E91*90%</f>
        <v>162000</v>
      </c>
      <c r="G91" s="69" t="n">
        <f aca="false">E91*90%</f>
        <v>162000</v>
      </c>
      <c r="H91" s="63" t="n">
        <f aca="false">F91-G91</f>
        <v>0</v>
      </c>
    </row>
    <row r="92" s="67" customFormat="true" ht="15.75" hidden="false" customHeight="true" outlineLevel="0" collapsed="false">
      <c r="A92" s="78" t="n">
        <v>6</v>
      </c>
      <c r="B92" s="25"/>
      <c r="C92" s="74" t="s">
        <v>151</v>
      </c>
      <c r="D92" s="25" t="s">
        <v>152</v>
      </c>
      <c r="E92" s="69" t="n">
        <v>250000</v>
      </c>
      <c r="F92" s="62" t="n">
        <f aca="false">E92*90%</f>
        <v>225000</v>
      </c>
      <c r="G92" s="69" t="n">
        <f aca="false">E92*90%</f>
        <v>225000</v>
      </c>
      <c r="H92" s="63" t="n">
        <f aca="false">F92-G92</f>
        <v>0</v>
      </c>
    </row>
    <row r="93" s="67" customFormat="true" ht="15.75" hidden="false" customHeight="true" outlineLevel="0" collapsed="false">
      <c r="A93" s="78" t="n">
        <v>7</v>
      </c>
      <c r="B93" s="25"/>
      <c r="C93" s="74" t="s">
        <v>153</v>
      </c>
      <c r="D93" s="25" t="s">
        <v>154</v>
      </c>
      <c r="E93" s="69" t="n">
        <v>360000</v>
      </c>
      <c r="F93" s="62" t="n">
        <f aca="false">E93*90%</f>
        <v>324000</v>
      </c>
      <c r="G93" s="69"/>
      <c r="H93" s="63" t="n">
        <f aca="false">F93-G93</f>
        <v>324000</v>
      </c>
    </row>
    <row r="94" s="67" customFormat="true" ht="15.75" hidden="false" customHeight="true" outlineLevel="0" collapsed="false">
      <c r="A94" s="119" t="n">
        <v>8</v>
      </c>
      <c r="B94" s="120"/>
      <c r="C94" s="121" t="s">
        <v>31</v>
      </c>
      <c r="D94" s="122" t="s">
        <v>32</v>
      </c>
      <c r="E94" s="123" t="n">
        <v>200000</v>
      </c>
      <c r="F94" s="123"/>
      <c r="G94" s="123" t="n">
        <v>200000</v>
      </c>
      <c r="H94" s="63" t="n">
        <f aca="false">F94-G94</f>
        <v>-200000</v>
      </c>
    </row>
    <row r="95" s="67" customFormat="true" ht="15.75" hidden="false" customHeight="true" outlineLevel="0" collapsed="false">
      <c r="A95" s="78" t="n">
        <v>9</v>
      </c>
      <c r="B95" s="113"/>
      <c r="C95" s="42" t="s">
        <v>155</v>
      </c>
      <c r="D95" s="25" t="s">
        <v>156</v>
      </c>
      <c r="E95" s="69" t="n">
        <v>200000</v>
      </c>
      <c r="F95" s="69"/>
      <c r="G95" s="69" t="n">
        <f aca="false">E95*90%</f>
        <v>180000</v>
      </c>
      <c r="H95" s="63" t="n">
        <f aca="false">F95-G95</f>
        <v>-180000</v>
      </c>
    </row>
    <row r="96" s="67" customFormat="true" ht="15.75" hidden="false" customHeight="true" outlineLevel="0" collapsed="false">
      <c r="A96" s="78" t="n">
        <v>10</v>
      </c>
      <c r="B96" s="116"/>
      <c r="C96" s="42" t="s">
        <v>157</v>
      </c>
      <c r="D96" s="25" t="s">
        <v>158</v>
      </c>
      <c r="E96" s="69" t="n">
        <v>520000</v>
      </c>
      <c r="F96" s="69"/>
      <c r="G96" s="69" t="n">
        <f aca="false">E96*90%</f>
        <v>468000</v>
      </c>
      <c r="H96" s="63" t="n">
        <f aca="false">F96-G96</f>
        <v>-468000</v>
      </c>
    </row>
    <row r="97" s="67" customFormat="true" ht="15.75" hidden="false" customHeight="true" outlineLevel="0" collapsed="false">
      <c r="A97" s="78" t="n">
        <v>11</v>
      </c>
      <c r="B97" s="117"/>
      <c r="C97" s="42" t="s">
        <v>159</v>
      </c>
      <c r="D97" s="25" t="s">
        <v>160</v>
      </c>
      <c r="E97" s="69" t="n">
        <v>215000</v>
      </c>
      <c r="F97" s="62" t="n">
        <f aca="false">E97*90%</f>
        <v>193500</v>
      </c>
      <c r="G97" s="69" t="n">
        <f aca="false">E97*90%</f>
        <v>193500</v>
      </c>
      <c r="H97" s="63" t="n">
        <f aca="false">F97-G97</f>
        <v>0</v>
      </c>
    </row>
    <row r="98" s="67" customFormat="true" ht="15.75" hidden="false" customHeight="true" outlineLevel="0" collapsed="false">
      <c r="A98" s="78" t="n">
        <v>12</v>
      </c>
      <c r="B98" s="117"/>
      <c r="C98" s="42" t="s">
        <v>161</v>
      </c>
      <c r="D98" s="25" t="s">
        <v>162</v>
      </c>
      <c r="E98" s="69" t="n">
        <v>180000</v>
      </c>
      <c r="F98" s="62" t="n">
        <f aca="false">E98*90%</f>
        <v>162000</v>
      </c>
      <c r="G98" s="69" t="n">
        <f aca="false">E98*90%</f>
        <v>162000</v>
      </c>
      <c r="H98" s="63" t="n">
        <f aca="false">F98-G98</f>
        <v>0</v>
      </c>
    </row>
    <row r="99" s="67" customFormat="true" ht="15.75" hidden="false" customHeight="true" outlineLevel="0" collapsed="false">
      <c r="A99" s="78" t="n">
        <v>13</v>
      </c>
      <c r="B99" s="117"/>
      <c r="C99" s="42" t="s">
        <v>163</v>
      </c>
      <c r="D99" s="93" t="s">
        <v>164</v>
      </c>
      <c r="E99" s="76" t="n">
        <v>400000</v>
      </c>
      <c r="F99" s="62" t="n">
        <f aca="false">E99*90%</f>
        <v>360000</v>
      </c>
      <c r="G99" s="69" t="n">
        <f aca="false">E99*90%</f>
        <v>360000</v>
      </c>
      <c r="H99" s="63" t="n">
        <f aca="false">F99-G99</f>
        <v>0</v>
      </c>
    </row>
    <row r="100" s="67" customFormat="true" ht="15.75" hidden="false" customHeight="true" outlineLevel="0" collapsed="false">
      <c r="A100" s="78" t="n">
        <v>14</v>
      </c>
      <c r="B100" s="117"/>
      <c r="C100" s="70" t="s">
        <v>165</v>
      </c>
      <c r="D100" s="70" t="s">
        <v>166</v>
      </c>
      <c r="E100" s="76" t="n">
        <v>220000</v>
      </c>
      <c r="F100" s="62" t="n">
        <f aca="false">E100*90%</f>
        <v>198000</v>
      </c>
      <c r="G100" s="69" t="n">
        <f aca="false">E100*90%</f>
        <v>198000</v>
      </c>
      <c r="H100" s="63" t="n">
        <f aca="false">F100-G100</f>
        <v>0</v>
      </c>
    </row>
    <row r="101" s="67" customFormat="true" ht="15.75" hidden="false" customHeight="true" outlineLevel="0" collapsed="false">
      <c r="A101" s="78" t="n">
        <v>15</v>
      </c>
      <c r="B101" s="117"/>
      <c r="C101" s="70" t="s">
        <v>167</v>
      </c>
      <c r="D101" s="70" t="s">
        <v>168</v>
      </c>
      <c r="E101" s="94" t="n">
        <v>280000</v>
      </c>
      <c r="F101" s="62" t="n">
        <f aca="false">E101*90%</f>
        <v>252000</v>
      </c>
      <c r="G101" s="69" t="n">
        <f aca="false">E101*90%</f>
        <v>252000</v>
      </c>
      <c r="H101" s="63" t="n">
        <f aca="false">F101-G101</f>
        <v>0</v>
      </c>
    </row>
    <row r="102" s="67" customFormat="true" ht="15.75" hidden="false" customHeight="true" outlineLevel="0" collapsed="false">
      <c r="A102" s="78" t="n">
        <v>16</v>
      </c>
      <c r="B102" s="117"/>
      <c r="C102" s="70" t="s">
        <v>169</v>
      </c>
      <c r="D102" s="93" t="s">
        <v>170</v>
      </c>
      <c r="E102" s="94" t="n">
        <v>200000</v>
      </c>
      <c r="F102" s="62" t="n">
        <f aca="false">E102*90%</f>
        <v>180000</v>
      </c>
      <c r="G102" s="69" t="n">
        <f aca="false">E102*90%</f>
        <v>180000</v>
      </c>
      <c r="H102" s="63" t="n">
        <f aca="false">F102-G102</f>
        <v>0</v>
      </c>
    </row>
    <row r="103" s="67" customFormat="true" ht="15.75" hidden="false" customHeight="true" outlineLevel="0" collapsed="false">
      <c r="A103" s="53" t="s">
        <v>171</v>
      </c>
      <c r="B103" s="110"/>
      <c r="C103" s="95" t="s">
        <v>172</v>
      </c>
      <c r="D103" s="96"/>
      <c r="E103" s="97"/>
      <c r="F103" s="97"/>
      <c r="G103" s="97"/>
      <c r="H103" s="63" t="n">
        <f aca="false">F103-G103</f>
        <v>0</v>
      </c>
    </row>
    <row r="104" s="67" customFormat="true" ht="20.25" hidden="false" customHeight="true" outlineLevel="0" collapsed="false">
      <c r="A104" s="59" t="n">
        <v>1</v>
      </c>
      <c r="B104" s="111"/>
      <c r="C104" s="28" t="s">
        <v>173</v>
      </c>
      <c r="D104" s="60" t="s">
        <v>174</v>
      </c>
      <c r="E104" s="61" t="n">
        <v>185000</v>
      </c>
      <c r="F104" s="62" t="n">
        <f aca="false">E104*90%</f>
        <v>166500</v>
      </c>
      <c r="G104" s="69" t="n">
        <f aca="false">E104*90%</f>
        <v>166500</v>
      </c>
      <c r="H104" s="63" t="n">
        <f aca="false">F104-G104</f>
        <v>0</v>
      </c>
    </row>
    <row r="105" s="67" customFormat="true" ht="20.25" hidden="false" customHeight="true" outlineLevel="0" collapsed="false">
      <c r="A105" s="59" t="n">
        <v>2</v>
      </c>
      <c r="B105" s="111"/>
      <c r="C105" s="28" t="s">
        <v>175</v>
      </c>
      <c r="D105" s="98" t="s">
        <v>176</v>
      </c>
      <c r="E105" s="76" t="n">
        <v>1000000</v>
      </c>
      <c r="F105" s="62" t="n">
        <f aca="false">E105*90%</f>
        <v>900000</v>
      </c>
      <c r="G105" s="69" t="n">
        <f aca="false">E105*90%</f>
        <v>900000</v>
      </c>
      <c r="H105" s="63" t="n">
        <f aca="false">F105-G105</f>
        <v>0</v>
      </c>
    </row>
    <row r="106" s="67" customFormat="true" ht="18" hidden="false" customHeight="true" outlineLevel="0" collapsed="false">
      <c r="A106" s="59" t="n">
        <v>3</v>
      </c>
      <c r="B106" s="111"/>
      <c r="C106" s="70" t="s">
        <v>177</v>
      </c>
      <c r="D106" s="99" t="s">
        <v>178</v>
      </c>
      <c r="E106" s="76" t="n">
        <v>230000</v>
      </c>
      <c r="F106" s="62" t="n">
        <f aca="false">E106*90%</f>
        <v>207000</v>
      </c>
      <c r="G106" s="69" t="n">
        <f aca="false">E106*90%</f>
        <v>207000</v>
      </c>
      <c r="H106" s="63" t="n">
        <f aca="false">F106-G106</f>
        <v>0</v>
      </c>
    </row>
    <row r="107" s="67" customFormat="true" ht="24.75" hidden="false" customHeight="true" outlineLevel="0" collapsed="false">
      <c r="A107" s="59" t="n">
        <v>4</v>
      </c>
      <c r="B107" s="111"/>
      <c r="C107" s="70" t="s">
        <v>179</v>
      </c>
      <c r="D107" s="93" t="s">
        <v>180</v>
      </c>
      <c r="E107" s="76" t="n">
        <v>230000</v>
      </c>
      <c r="F107" s="62" t="n">
        <f aca="false">E107*90%</f>
        <v>207000</v>
      </c>
      <c r="G107" s="69" t="n">
        <f aca="false">E107*90%</f>
        <v>207000</v>
      </c>
      <c r="H107" s="63" t="n">
        <f aca="false">F107-G107</f>
        <v>0</v>
      </c>
    </row>
    <row r="108" s="67" customFormat="true" ht="23.25" hidden="false" customHeight="true" outlineLevel="0" collapsed="false">
      <c r="A108" s="59" t="n">
        <v>5</v>
      </c>
      <c r="B108" s="111"/>
      <c r="C108" s="70" t="s">
        <v>181</v>
      </c>
      <c r="D108" s="93" t="s">
        <v>182</v>
      </c>
      <c r="E108" s="76" t="n">
        <v>230000</v>
      </c>
      <c r="F108" s="62" t="n">
        <f aca="false">E108*90%</f>
        <v>207000</v>
      </c>
      <c r="G108" s="69" t="n">
        <f aca="false">E108*90%</f>
        <v>207000</v>
      </c>
      <c r="H108" s="63" t="n">
        <f aca="false">F108-G108</f>
        <v>0</v>
      </c>
    </row>
    <row r="109" s="67" customFormat="true" ht="23.25" hidden="false" customHeight="true" outlineLevel="0" collapsed="false">
      <c r="A109" s="59" t="n">
        <v>6</v>
      </c>
      <c r="B109" s="111"/>
      <c r="C109" s="100" t="s">
        <v>183</v>
      </c>
      <c r="D109" s="93" t="s">
        <v>184</v>
      </c>
      <c r="E109" s="76" t="n">
        <v>230000</v>
      </c>
      <c r="F109" s="62" t="n">
        <f aca="false">E109*90%</f>
        <v>207000</v>
      </c>
      <c r="G109" s="69" t="n">
        <f aca="false">E109*90%</f>
        <v>207000</v>
      </c>
      <c r="H109" s="63" t="n">
        <f aca="false">F109-G109</f>
        <v>0</v>
      </c>
    </row>
    <row r="110" s="67" customFormat="true" ht="23.25" hidden="false" customHeight="true" outlineLevel="0" collapsed="false">
      <c r="A110" s="59" t="n">
        <v>7</v>
      </c>
      <c r="B110" s="111"/>
      <c r="C110" s="100" t="s">
        <v>185</v>
      </c>
      <c r="D110" s="93" t="s">
        <v>186</v>
      </c>
      <c r="E110" s="76" t="n">
        <v>230000</v>
      </c>
      <c r="F110" s="62" t="n">
        <f aca="false">E110*90%</f>
        <v>207000</v>
      </c>
      <c r="G110" s="69" t="n">
        <f aca="false">E110*90%</f>
        <v>207000</v>
      </c>
      <c r="H110" s="63" t="n">
        <f aca="false">F110-G110</f>
        <v>0</v>
      </c>
    </row>
    <row r="111" s="67" customFormat="true" ht="23.25" hidden="false" customHeight="true" outlineLevel="0" collapsed="false">
      <c r="A111" s="59" t="n">
        <v>8</v>
      </c>
      <c r="B111" s="111"/>
      <c r="C111" s="28" t="s">
        <v>187</v>
      </c>
      <c r="D111" s="73" t="s">
        <v>188</v>
      </c>
      <c r="E111" s="76" t="n">
        <v>230000</v>
      </c>
      <c r="F111" s="62" t="n">
        <f aca="false">E111*90%</f>
        <v>207000</v>
      </c>
      <c r="G111" s="69" t="n">
        <f aca="false">E111*90%</f>
        <v>207000</v>
      </c>
      <c r="H111" s="63" t="n">
        <f aca="false">F111-G111</f>
        <v>0</v>
      </c>
    </row>
    <row r="112" s="67" customFormat="true" ht="19.5" hidden="false" customHeight="true" outlineLevel="0" collapsed="false">
      <c r="A112" s="59" t="n">
        <v>9</v>
      </c>
      <c r="B112" s="111"/>
      <c r="C112" s="28" t="s">
        <v>189</v>
      </c>
      <c r="D112" s="73" t="s">
        <v>190</v>
      </c>
      <c r="E112" s="76" t="n">
        <v>230000</v>
      </c>
      <c r="F112" s="62" t="n">
        <f aca="false">E112*90%</f>
        <v>207000</v>
      </c>
      <c r="G112" s="69" t="n">
        <f aca="false">E112*90%</f>
        <v>207000</v>
      </c>
      <c r="H112" s="63" t="n">
        <f aca="false">F112-G112</f>
        <v>0</v>
      </c>
    </row>
  </sheetData>
  <mergeCells count="31">
    <mergeCell ref="A1:G1"/>
    <mergeCell ref="A4:G4"/>
    <mergeCell ref="A5:B6"/>
    <mergeCell ref="C5:C6"/>
    <mergeCell ref="D5:D6"/>
    <mergeCell ref="E5:E6"/>
    <mergeCell ref="F5:G5"/>
    <mergeCell ref="A7:B7"/>
    <mergeCell ref="A8:B8"/>
    <mergeCell ref="A9:B9"/>
    <mergeCell ref="A10:D10"/>
    <mergeCell ref="A11:G11"/>
    <mergeCell ref="A12:G12"/>
    <mergeCell ref="A13:A14"/>
    <mergeCell ref="C13:C14"/>
    <mergeCell ref="D13:D14"/>
    <mergeCell ref="E13:E14"/>
    <mergeCell ref="F13:G13"/>
    <mergeCell ref="A18:D18"/>
    <mergeCell ref="A21:B22"/>
    <mergeCell ref="C21:C22"/>
    <mergeCell ref="D21:D22"/>
    <mergeCell ref="E21:E22"/>
    <mergeCell ref="F21:G21"/>
    <mergeCell ref="A23:B23"/>
    <mergeCell ref="A24:B24"/>
    <mergeCell ref="A27:A28"/>
    <mergeCell ref="C27:C28"/>
    <mergeCell ref="D27:D28"/>
    <mergeCell ref="E27:E28"/>
    <mergeCell ref="F27:G27"/>
  </mergeCells>
  <conditionalFormatting sqref="B32">
    <cfRule type="expression" priority="2" aboveAverage="0" equalAverage="0" bottom="0" percent="0" rank="0" text="" dxfId="13">
      <formula>AND(COUNTIF($B$32:$B$32,B32)&gt;1,NOT(ISBLANK(B32)))</formula>
    </cfRule>
    <cfRule type="expression" priority="3" aboveAverage="0" equalAverage="0" bottom="0" percent="0" rank="0" text="" dxfId="14">
      <formula>AND(COUNTIF($B$32:$B$32,B32)&gt;1,NOT(ISBLANK(B32)))</formula>
    </cfRule>
    <cfRule type="expression" priority="4" aboveAverage="0" equalAverage="0" bottom="0" percent="0" rank="0" text="" dxfId="15">
      <formula>AND(COUNTIF($B$32:$B$32,B32)&gt;1,NOT(ISBLANK(B32)))</formula>
    </cfRule>
  </conditionalFormatting>
  <conditionalFormatting sqref="B38">
    <cfRule type="expression" priority="5" aboveAverage="0" equalAverage="0" bottom="0" percent="0" rank="0" text="" dxfId="16">
      <formula>AND(COUNTIF($B$38:$B$38,B38)&gt;1,NOT(ISBLANK(B38)))</formula>
    </cfRule>
    <cfRule type="expression" priority="6" aboveAverage="0" equalAverage="0" bottom="0" percent="0" rank="0" text="" dxfId="17">
      <formula>AND(COUNTIF($B$38:$B$38,B38)&gt;1,NOT(ISBLANK(B38)))</formula>
    </cfRule>
    <cfRule type="expression" priority="7" aboveAverage="0" equalAverage="0" bottom="0" percent="0" rank="0" text="" dxfId="18">
      <formula>AND(COUNTIF($B$38:$B$38,B38)&gt;1,NOT(ISBLANK(B38)))</formula>
    </cfRule>
  </conditionalFormatting>
  <conditionalFormatting sqref="B39 B42:B46">
    <cfRule type="expression" priority="8" aboveAverage="0" equalAverage="0" bottom="0" percent="0" rank="0" text="" dxfId="19">
      <formula>AND(COUNTIF($B$39:$B$39,B39)+COUNTIF($B$42:$B$46,B39)&gt;1,NOT(ISBLANK(B39)))</formula>
    </cfRule>
    <cfRule type="expression" priority="9" aboveAverage="0" equalAverage="0" bottom="0" percent="0" rank="0" text="" dxfId="20">
      <formula>AND(COUNTIF($B$39:$B$39,B39)+COUNTIF($B$42:$B$46,B39)&gt;1,NOT(ISBLANK(B39)))</formula>
    </cfRule>
    <cfRule type="expression" priority="10" aboveAverage="0" equalAverage="0" bottom="0" percent="0" rank="0" text="" dxfId="21">
      <formula>AND(COUNTIF($B$39:$B$39,B39)+COUNTIF($B$42:$B$46,B39)&gt;1,NOT(ISBLANK(B39)))</formula>
    </cfRule>
  </conditionalFormatting>
  <conditionalFormatting sqref="B40">
    <cfRule type="expression" priority="11" aboveAverage="0" equalAverage="0" bottom="0" percent="0" rank="0" text="" dxfId="22">
      <formula>AND(COUNTIF($B$40:$B$40,B40)&gt;1,NOT(ISBLANK(B40)))</formula>
    </cfRule>
    <cfRule type="expression" priority="12" aboveAverage="0" equalAverage="0" bottom="0" percent="0" rank="0" text="" dxfId="23">
      <formula>AND(COUNTIF($B$40:$B$40,B40)&gt;1,NOT(ISBLANK(B40)))</formula>
    </cfRule>
    <cfRule type="expression" priority="13" aboveAverage="0" equalAverage="0" bottom="0" percent="0" rank="0" text="" dxfId="24">
      <formula>AND(COUNTIF($B$40:$B$40,B40)&gt;1,NOT(ISBLANK(B40)))</formula>
    </cfRule>
  </conditionalFormatting>
  <conditionalFormatting sqref="B41">
    <cfRule type="expression" priority="14" aboveAverage="0" equalAverage="0" bottom="0" percent="0" rank="0" text="" dxfId="25">
      <formula>AND(COUNTIF($B$41:$B$41,B41)&gt;1,NOT(ISBLANK(B41)))</formula>
    </cfRule>
    <cfRule type="expression" priority="15" aboveAverage="0" equalAverage="0" bottom="0" percent="0" rank="0" text="" dxfId="26">
      <formula>AND(COUNTIF($B$41:$B$41,B41)&gt;1,NOT(ISBLANK(B41)))</formula>
    </cfRule>
    <cfRule type="expression" priority="16" aboveAverage="0" equalAverage="0" bottom="0" percent="0" rank="0" text="" dxfId="27">
      <formula>AND(COUNTIF($B$41:$B$41,B41)&gt;1,NOT(ISBLANK(B41)))</formula>
    </cfRule>
  </conditionalFormatting>
  <conditionalFormatting sqref="B49">
    <cfRule type="expression" priority="17" aboveAverage="0" equalAverage="0" bottom="0" percent="0" rank="0" text="" dxfId="28">
      <formula>AND(COUNTIF($B$49:$B$49,B49)&gt;1,NOT(ISBLANK(B49)))</formula>
    </cfRule>
    <cfRule type="expression" priority="18" aboveAverage="0" equalAverage="0" bottom="0" percent="0" rank="0" text="" dxfId="29">
      <formula>AND(COUNTIF($B$49:$B$49,B49)&gt;1,NOT(ISBLANK(B49)))</formula>
    </cfRule>
    <cfRule type="expression" priority="19" aboveAverage="0" equalAverage="0" bottom="0" percent="0" rank="0" text="" dxfId="30">
      <formula>AND(COUNTIF($B$49:$B$49,B49)&gt;1,NOT(ISBLANK(B49)))</formula>
    </cfRule>
  </conditionalFormatting>
  <conditionalFormatting sqref="B50">
    <cfRule type="expression" priority="20" aboveAverage="0" equalAverage="0" bottom="0" percent="0" rank="0" text="" dxfId="31">
      <formula>AND(COUNTIF($B$50:$B$50,B50)&gt;1,NOT(ISBLANK(B50)))</formula>
    </cfRule>
    <cfRule type="expression" priority="21" aboveAverage="0" equalAverage="0" bottom="0" percent="0" rank="0" text="" dxfId="32">
      <formula>AND(COUNTIF($B$50:$B$50,B50)&gt;1,NOT(ISBLANK(B50)))</formula>
    </cfRule>
    <cfRule type="expression" priority="22" aboveAverage="0" equalAverage="0" bottom="0" percent="0" rank="0" text="" dxfId="33">
      <formula>AND(COUNTIF($B$50:$B$50,B50)&gt;1,NOT(ISBLANK(B50)))</formula>
    </cfRule>
  </conditionalFormatting>
  <conditionalFormatting sqref="B51:B56">
    <cfRule type="expression" priority="23" aboveAverage="0" equalAverage="0" bottom="0" percent="0" rank="0" text="" dxfId="34">
      <formula>AND(COUNTIF($B$51:$B$56,B51)&gt;1,NOT(ISBLANK(B51)))</formula>
    </cfRule>
    <cfRule type="expression" priority="24" aboveAverage="0" equalAverage="0" bottom="0" percent="0" rank="0" text="" dxfId="35">
      <formula>AND(COUNTIF($B$51:$B$56,B51)&gt;1,NOT(ISBLANK(B51)))</formula>
    </cfRule>
    <cfRule type="expression" priority="25" aboveAverage="0" equalAverage="0" bottom="0" percent="0" rank="0" text="" dxfId="36">
      <formula>AND(COUNTIF($B$51:$B$56,B51)&gt;1,NOT(ISBLANK(B51)))</formula>
    </cfRule>
  </conditionalFormatting>
  <conditionalFormatting sqref="B59">
    <cfRule type="expression" priority="26" aboveAverage="0" equalAverage="0" bottom="0" percent="0" rank="0" text="" dxfId="37">
      <formula>AND(COUNTIF($B$59:$B$59,B59)&gt;1,NOT(ISBLANK(B59)))</formula>
    </cfRule>
    <cfRule type="expression" priority="27" aboveAverage="0" equalAverage="0" bottom="0" percent="0" rank="0" text="" dxfId="38">
      <formula>AND(COUNTIF($B$59:$B$59,B59)&gt;1,NOT(ISBLANK(B59)))</formula>
    </cfRule>
    <cfRule type="expression" priority="28" aboveAverage="0" equalAverage="0" bottom="0" percent="0" rank="0" text="" dxfId="39">
      <formula>AND(COUNTIF($B$59:$B$59,B59)&gt;1,NOT(ISBLANK(B59)))</formula>
    </cfRule>
  </conditionalFormatting>
  <conditionalFormatting sqref="B60">
    <cfRule type="expression" priority="29" aboveAverage="0" equalAverage="0" bottom="0" percent="0" rank="0" text="" dxfId="40">
      <formula>AND(COUNTIF($B$60:$B$60,B60)&gt;1,NOT(ISBLANK(B60)))</formula>
    </cfRule>
    <cfRule type="expression" priority="30" aboveAverage="0" equalAverage="0" bottom="0" percent="0" rank="0" text="" dxfId="41">
      <formula>AND(COUNTIF($B$60:$B$60,B60)&gt;1,NOT(ISBLANK(B60)))</formula>
    </cfRule>
    <cfRule type="expression" priority="31" aboveAverage="0" equalAverage="0" bottom="0" percent="0" rank="0" text="" dxfId="42">
      <formula>AND(COUNTIF($B$60:$B$60,B60)&gt;1,NOT(ISBLANK(B60)))</formula>
    </cfRule>
  </conditionalFormatting>
  <conditionalFormatting sqref="B32:C32">
    <cfRule type="expression" priority="32" aboveAverage="0" equalAverage="0" bottom="0" percent="0" rank="0" text="" dxfId="43">
      <formula>AND(COUNTIF($B$32:$C$32,B32)&gt;1,NOT(ISBLANK(B32)))</formula>
    </cfRule>
  </conditionalFormatting>
  <conditionalFormatting sqref="B38:C38">
    <cfRule type="expression" priority="33" aboveAverage="0" equalAverage="0" bottom="0" percent="0" rank="0" text="" dxfId="44">
      <formula>AND(COUNTIF($B$38:$C$38,B38)&gt;1,NOT(ISBLANK(B38)))</formula>
    </cfRule>
  </conditionalFormatting>
  <conditionalFormatting sqref="B39:C39 B42:C46">
    <cfRule type="expression" priority="34" aboveAverage="0" equalAverage="0" bottom="0" percent="0" rank="0" text="" dxfId="45">
      <formula>AND(COUNTIF($B$39:$C$39,B39)+COUNTIF($B$42:$C$46,B39)&gt;1,NOT(ISBLANK(B39)))</formula>
    </cfRule>
  </conditionalFormatting>
  <conditionalFormatting sqref="B40:C40">
    <cfRule type="expression" priority="35" aboveAverage="0" equalAverage="0" bottom="0" percent="0" rank="0" text="" dxfId="46">
      <formula>AND(COUNTIF($B$40:$C$40,B40)&gt;1,NOT(ISBLANK(B40)))</formula>
    </cfRule>
  </conditionalFormatting>
  <conditionalFormatting sqref="B41:C41">
    <cfRule type="expression" priority="36" aboveAverage="0" equalAverage="0" bottom="0" percent="0" rank="0" text="" dxfId="47">
      <formula>AND(COUNTIF($B$41:$C$41,B41)&gt;1,NOT(ISBLANK(B41)))</formula>
    </cfRule>
  </conditionalFormatting>
  <conditionalFormatting sqref="B49:C49">
    <cfRule type="expression" priority="37" aboveAverage="0" equalAverage="0" bottom="0" percent="0" rank="0" text="" dxfId="48">
      <formula>AND(COUNTIF($B$49:$C$49,B49)&gt;1,NOT(ISBLANK(B49)))</formula>
    </cfRule>
  </conditionalFormatting>
  <conditionalFormatting sqref="B50:C50">
    <cfRule type="expression" priority="38" aboveAverage="0" equalAverage="0" bottom="0" percent="0" rank="0" text="" dxfId="49">
      <formula>AND(COUNTIF($B$50:$C$50,B50)&gt;1,NOT(ISBLANK(B50)))</formula>
    </cfRule>
  </conditionalFormatting>
  <conditionalFormatting sqref="B51:C52 B53:B56">
    <cfRule type="expression" priority="39" aboveAverage="0" equalAverage="0" bottom="0" percent="0" rank="0" text="" dxfId="50">
      <formula>AND(COUNTIF($B$51:$C$52,B51)+COUNTIF($B$53:$B$56,B51)&gt;1,NOT(ISBLANK(B51)))</formula>
    </cfRule>
  </conditionalFormatting>
  <conditionalFormatting sqref="B59:C59">
    <cfRule type="expression" priority="40" aboveAverage="0" equalAverage="0" bottom="0" percent="0" rank="0" text="" dxfId="51">
      <formula>AND(COUNTIF($B$59:$C$59,B59)&gt;1,NOT(ISBLANK(B59)))</formula>
    </cfRule>
  </conditionalFormatting>
  <conditionalFormatting sqref="B60:C60">
    <cfRule type="expression" priority="41" aboveAverage="0" equalAverage="0" bottom="0" percent="0" rank="0" text="" dxfId="52">
      <formula>AND(COUNTIF($B$60:$C$60,B60)&gt;1,NOT(ISBLANK(B60)))</formula>
    </cfRule>
  </conditionalFormatting>
  <conditionalFormatting sqref="C53:C56">
    <cfRule type="expression" priority="42" aboveAverage="0" equalAverage="0" bottom="0" percent="0" rank="0" text="" dxfId="53">
      <formula>AND(COUNTIF($C$53:$C$56,C53)&gt;1,NOT(ISBLANK(C53)))</formula>
    </cfRule>
  </conditionalFormatting>
  <conditionalFormatting sqref="D53:D56">
    <cfRule type="expression" priority="43" aboveAverage="0" equalAverage="0" bottom="0" percent="0" rank="0" text="" dxfId="54">
      <formula>AND(COUNTIF($D$53:$D$56,D53)&gt;1,NOT(ISBLANK(D53)))</formula>
    </cfRule>
  </conditionalFormatting>
  <conditionalFormatting sqref="B30">
    <cfRule type="expression" priority="44" aboveAverage="0" equalAverage="0" bottom="0" percent="0" rank="0" text="" dxfId="55">
      <formula>AND(COUNTIF($B$30:$B$30,B30)&gt;1,NOT(ISBLANK(B30)))</formula>
    </cfRule>
    <cfRule type="expression" priority="45" aboveAverage="0" equalAverage="0" bottom="0" percent="0" rank="0" text="" dxfId="56">
      <formula>AND(COUNTIF($B$30:$B$30,B30)&gt;1,NOT(ISBLANK(B30)))</formula>
    </cfRule>
    <cfRule type="expression" priority="46" aboveAverage="0" equalAverage="0" bottom="0" percent="0" rank="0" text="" dxfId="57">
      <formula>AND(COUNTIF($B$30:$B$30,B30)&gt;1,NOT(ISBLANK(B30)))</formula>
    </cfRule>
  </conditionalFormatting>
  <conditionalFormatting sqref="B30:C30">
    <cfRule type="expression" priority="47" aboveAverage="0" equalAverage="0" bottom="0" percent="0" rank="0" text="" dxfId="58">
      <formula>AND(COUNTIF($B$30:$C$30,B30)&gt;1,NOT(ISBLANK(B3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6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A130" activeCellId="0" sqref="A1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39.7"/>
    <col collapsed="false" customWidth="true" hidden="false" outlineLevel="0" max="3" min="3" style="3" width="42.99"/>
    <col collapsed="false" customWidth="true" hidden="false" outlineLevel="0" max="4" min="4" style="4" width="16.13"/>
    <col collapsed="false" customWidth="true" hidden="false" outlineLevel="0" max="5" min="5" style="5" width="17.7"/>
    <col collapsed="false" customWidth="true" hidden="false" outlineLevel="0" max="6" min="6" style="3" width="31.14"/>
    <col collapsed="false" customWidth="true" hidden="false" outlineLevel="0" max="7" min="7" style="1" width="12.14"/>
    <col collapsed="false" customWidth="false" hidden="false" outlineLevel="0" max="31" min="8" style="1" width="9.14"/>
    <col collapsed="false" customWidth="false" hidden="false" outlineLevel="0" max="257" min="32" style="3" width="9.14"/>
  </cols>
  <sheetData>
    <row r="1" customFormat="false" ht="20.25" hidden="false" customHeight="true" outlineLevel="0" collapsed="false">
      <c r="B1" s="6" t="s">
        <v>0</v>
      </c>
      <c r="C1" s="6"/>
      <c r="D1" s="6"/>
      <c r="E1" s="7"/>
    </row>
    <row r="4" customFormat="false" ht="20.25" hidden="false" customHeight="false" outlineLevel="0" collapsed="false">
      <c r="A4" s="8" t="s">
        <v>1</v>
      </c>
      <c r="B4" s="8"/>
      <c r="C4" s="8"/>
      <c r="D4" s="8"/>
      <c r="E4" s="8"/>
    </row>
    <row r="5" customFormat="false" ht="20.25" hidden="false" customHeight="false" outlineLevel="0" collapsed="false">
      <c r="A5" s="9"/>
      <c r="B5" s="9"/>
      <c r="C5" s="9"/>
      <c r="D5" s="9"/>
      <c r="E5" s="9"/>
    </row>
    <row r="6" s="11" customFormat="true" ht="18.75" hidden="false" customHeight="false" outlineLevel="0" collapsed="false">
      <c r="A6" s="10" t="s">
        <v>2</v>
      </c>
      <c r="B6" s="10"/>
      <c r="C6" s="10" t="s">
        <v>3</v>
      </c>
      <c r="D6" s="10"/>
      <c r="E6" s="10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</row>
    <row r="7" customFormat="false" ht="16.5" hidden="false" customHeight="false" outlineLevel="0" collapsed="false">
      <c r="A7" s="12" t="s">
        <v>4</v>
      </c>
      <c r="B7" s="12"/>
      <c r="C7" s="12"/>
      <c r="D7" s="12"/>
      <c r="E7" s="12"/>
    </row>
    <row r="8" s="128" customFormat="true" ht="31.5" hidden="false" customHeight="true" outlineLevel="0" collapsed="false">
      <c r="A8" s="13" t="s">
        <v>5</v>
      </c>
      <c r="B8" s="14" t="s">
        <v>6</v>
      </c>
      <c r="C8" s="125" t="s">
        <v>7</v>
      </c>
      <c r="D8" s="16" t="s">
        <v>8</v>
      </c>
      <c r="E8" s="126" t="s">
        <v>9</v>
      </c>
      <c r="F8" s="100"/>
      <c r="G8" s="127" t="s">
        <v>210</v>
      </c>
      <c r="H8" s="127" t="s">
        <v>211</v>
      </c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</row>
    <row r="9" customFormat="false" ht="99" hidden="false" customHeight="false" outlineLevel="0" collapsed="false">
      <c r="A9" s="17" t="n">
        <v>1</v>
      </c>
      <c r="B9" s="18" t="s">
        <v>10</v>
      </c>
      <c r="C9" s="18" t="s">
        <v>11</v>
      </c>
      <c r="D9" s="19" t="n">
        <v>75000</v>
      </c>
      <c r="E9" s="129" t="n">
        <v>0</v>
      </c>
      <c r="F9" s="130"/>
      <c r="G9" s="131" t="n">
        <v>1</v>
      </c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</row>
    <row r="10" customFormat="false" ht="16.5" hidden="false" customHeight="false" outlineLevel="0" collapsed="false">
      <c r="A10" s="17" t="n">
        <v>2</v>
      </c>
      <c r="B10" s="18" t="s">
        <v>12</v>
      </c>
      <c r="C10" s="20" t="s">
        <v>13</v>
      </c>
      <c r="D10" s="19" t="n">
        <v>35000</v>
      </c>
      <c r="E10" s="129" t="n">
        <v>0</v>
      </c>
      <c r="F10" s="130"/>
      <c r="G10" s="131" t="n">
        <v>1</v>
      </c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</row>
    <row r="11" customFormat="false" ht="66" hidden="false" customHeight="false" outlineLevel="0" collapsed="false">
      <c r="A11" s="17" t="n">
        <v>3</v>
      </c>
      <c r="B11" s="18" t="s">
        <v>14</v>
      </c>
      <c r="C11" s="18" t="s">
        <v>15</v>
      </c>
      <c r="D11" s="19" t="n">
        <v>70000</v>
      </c>
      <c r="E11" s="129" t="n">
        <v>0</v>
      </c>
      <c r="F11" s="130"/>
      <c r="G11" s="131" t="n">
        <v>1</v>
      </c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</row>
    <row r="12" customFormat="false" ht="16.5" hidden="false" customHeight="false" outlineLevel="0" collapsed="false">
      <c r="A12" s="21" t="s">
        <v>16</v>
      </c>
      <c r="B12" s="21"/>
      <c r="C12" s="21"/>
      <c r="D12" s="22" t="n">
        <v>180000</v>
      </c>
      <c r="E12" s="132" t="n">
        <v>0</v>
      </c>
      <c r="F12" s="130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</row>
    <row r="13" customFormat="false" ht="16.5" hidden="false" customHeight="false" outlineLevel="0" collapsed="false">
      <c r="A13" s="133"/>
      <c r="B13" s="133"/>
      <c r="C13" s="133"/>
      <c r="D13" s="133"/>
      <c r="E13" s="133"/>
      <c r="F13" s="130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</row>
    <row r="14" customFormat="false" ht="16.5" hidden="false" customHeight="false" outlineLevel="0" collapsed="false">
      <c r="A14" s="134" t="s">
        <v>17</v>
      </c>
      <c r="B14" s="134"/>
      <c r="C14" s="134"/>
      <c r="D14" s="134"/>
      <c r="E14" s="134"/>
      <c r="F14" s="130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</row>
    <row r="15" customFormat="false" ht="31.5" hidden="false" customHeight="true" outlineLevel="0" collapsed="false">
      <c r="A15" s="24" t="s">
        <v>5</v>
      </c>
      <c r="B15" s="14" t="s">
        <v>6</v>
      </c>
      <c r="C15" s="15" t="s">
        <v>7</v>
      </c>
      <c r="D15" s="16" t="s">
        <v>8</v>
      </c>
      <c r="E15" s="126" t="s">
        <v>212</v>
      </c>
      <c r="F15" s="130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</row>
    <row r="16" customFormat="false" ht="16.5" hidden="false" customHeight="false" outlineLevel="0" collapsed="false">
      <c r="A16" s="21" t="n">
        <v>1</v>
      </c>
      <c r="B16" s="18" t="s">
        <v>18</v>
      </c>
      <c r="C16" s="25" t="s">
        <v>19</v>
      </c>
      <c r="D16" s="19" t="n">
        <v>40000</v>
      </c>
      <c r="E16" s="135" t="n">
        <v>0</v>
      </c>
      <c r="F16" s="130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</row>
    <row r="17" customFormat="false" ht="25.5" hidden="false" customHeight="true" outlineLevel="0" collapsed="false">
      <c r="A17" s="21" t="n">
        <v>2</v>
      </c>
      <c r="B17" s="28" t="s">
        <v>20</v>
      </c>
      <c r="C17" s="25" t="s">
        <v>21</v>
      </c>
      <c r="D17" s="19" t="n">
        <v>70000</v>
      </c>
      <c r="E17" s="135" t="n">
        <v>0</v>
      </c>
      <c r="F17" s="130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</row>
    <row r="18" customFormat="false" ht="25.5" hidden="false" customHeight="true" outlineLevel="0" collapsed="false">
      <c r="A18" s="21" t="n">
        <v>3</v>
      </c>
      <c r="B18" s="20" t="s">
        <v>22</v>
      </c>
      <c r="C18" s="20" t="s">
        <v>23</v>
      </c>
      <c r="D18" s="19" t="n">
        <v>70000</v>
      </c>
      <c r="E18" s="135" t="n">
        <v>0</v>
      </c>
      <c r="F18" s="130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</row>
    <row r="19" customFormat="false" ht="25.5" hidden="false" customHeight="true" outlineLevel="0" collapsed="false">
      <c r="A19" s="21" t="s">
        <v>16</v>
      </c>
      <c r="B19" s="21"/>
      <c r="C19" s="21"/>
      <c r="D19" s="22" t="n">
        <v>180000</v>
      </c>
      <c r="E19" s="132" t="n">
        <v>0</v>
      </c>
      <c r="F19" s="130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</row>
    <row r="20" customFormat="false" ht="36" hidden="false" customHeight="true" outlineLevel="0" collapsed="false">
      <c r="A20" s="29" t="s">
        <v>213</v>
      </c>
      <c r="B20" s="29"/>
      <c r="C20" s="29"/>
      <c r="D20" s="29"/>
      <c r="E20" s="29"/>
      <c r="F20" s="130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</row>
    <row r="21" customFormat="false" ht="25.5" hidden="false" customHeight="true" outlineLevel="0" collapsed="false">
      <c r="A21" s="30"/>
      <c r="B21" s="30"/>
      <c r="C21" s="30"/>
      <c r="D21" s="31"/>
      <c r="E21" s="31"/>
      <c r="F21" s="130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</row>
    <row r="22" s="11" customFormat="true" ht="26.25" hidden="false" customHeight="true" outlineLevel="0" collapsed="false">
      <c r="A22" s="10" t="s">
        <v>25</v>
      </c>
      <c r="B22" s="10"/>
      <c r="C22" s="10" t="s">
        <v>26</v>
      </c>
      <c r="D22" s="10"/>
      <c r="E22" s="10"/>
      <c r="F22" s="136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</row>
    <row r="23" customFormat="false" ht="33" hidden="false" customHeight="true" outlineLevel="0" collapsed="false">
      <c r="A23" s="13" t="s">
        <v>5</v>
      </c>
      <c r="B23" s="14" t="s">
        <v>6</v>
      </c>
      <c r="C23" s="15" t="s">
        <v>7</v>
      </c>
      <c r="D23" s="16" t="s">
        <v>8</v>
      </c>
      <c r="E23" s="126" t="s">
        <v>212</v>
      </c>
      <c r="F23" s="35" t="s">
        <v>27</v>
      </c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</row>
    <row r="24" customFormat="false" ht="69" hidden="false" customHeight="true" outlineLevel="0" collapsed="false">
      <c r="A24" s="33" t="s">
        <v>30</v>
      </c>
      <c r="B24" s="18" t="s">
        <v>31</v>
      </c>
      <c r="C24" s="18" t="s">
        <v>32</v>
      </c>
      <c r="D24" s="19" t="n">
        <v>200000</v>
      </c>
      <c r="E24" s="129" t="n">
        <v>100000</v>
      </c>
      <c r="F24" s="36" t="s">
        <v>33</v>
      </c>
      <c r="G24" s="131" t="n">
        <v>1</v>
      </c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</row>
    <row r="25" customFormat="false" ht="69" hidden="false" customHeight="true" outlineLevel="0" collapsed="false">
      <c r="A25" s="33"/>
      <c r="B25" s="37" t="s">
        <v>34</v>
      </c>
      <c r="C25" s="38" t="s">
        <v>35</v>
      </c>
      <c r="D25" s="39" t="n">
        <v>150000</v>
      </c>
      <c r="E25" s="138" t="n">
        <v>75000</v>
      </c>
      <c r="F25" s="36" t="s">
        <v>36</v>
      </c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</row>
    <row r="26" customFormat="false" ht="75" hidden="false" customHeight="true" outlineLevel="0" collapsed="false">
      <c r="A26" s="33" t="s">
        <v>37</v>
      </c>
      <c r="B26" s="18" t="s">
        <v>31</v>
      </c>
      <c r="C26" s="18" t="s">
        <v>32</v>
      </c>
      <c r="D26" s="19" t="n">
        <v>200000</v>
      </c>
      <c r="E26" s="129" t="n">
        <v>0</v>
      </c>
      <c r="F26" s="36" t="s">
        <v>38</v>
      </c>
      <c r="G26" s="131" t="n">
        <v>1</v>
      </c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</row>
    <row r="27" customFormat="false" ht="75.75" hidden="false" customHeight="true" outlineLevel="0" collapsed="false">
      <c r="A27" s="33"/>
      <c r="B27" s="37" t="s">
        <v>34</v>
      </c>
      <c r="C27" s="38" t="s">
        <v>35</v>
      </c>
      <c r="D27" s="39" t="n">
        <v>150000</v>
      </c>
      <c r="E27" s="129" t="n">
        <v>0</v>
      </c>
      <c r="F27" s="36" t="s">
        <v>39</v>
      </c>
      <c r="G27" s="131" t="n">
        <v>1</v>
      </c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customFormat="false" ht="81" hidden="false" customHeight="true" outlineLevel="0" collapsed="false">
      <c r="A28" s="33"/>
      <c r="B28" s="42" t="s">
        <v>40</v>
      </c>
      <c r="C28" s="43" t="s">
        <v>41</v>
      </c>
      <c r="D28" s="44" t="n">
        <v>700000</v>
      </c>
      <c r="E28" s="139" t="n">
        <v>560000</v>
      </c>
      <c r="F28" s="36" t="s">
        <v>42</v>
      </c>
      <c r="G28" s="131" t="n">
        <v>1</v>
      </c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</row>
    <row r="29" customFormat="false" ht="33" hidden="false" customHeight="true" outlineLevel="0" collapsed="false">
      <c r="A29" s="46"/>
      <c r="B29" s="47"/>
      <c r="C29" s="48"/>
      <c r="D29" s="49"/>
      <c r="E29" s="50"/>
      <c r="F29" s="130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</row>
    <row r="30" s="11" customFormat="true" ht="26.25" hidden="false" customHeight="true" outlineLevel="0" collapsed="false">
      <c r="A30" s="10" t="s">
        <v>43</v>
      </c>
      <c r="B30" s="10"/>
      <c r="C30" s="10" t="s">
        <v>44</v>
      </c>
      <c r="D30" s="10"/>
      <c r="E30" s="10"/>
      <c r="F30" s="136"/>
      <c r="G30" s="131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</row>
    <row r="31" customFormat="false" ht="31.5" hidden="false" customHeight="true" outlineLevel="0" collapsed="false">
      <c r="A31" s="140" t="s">
        <v>5</v>
      </c>
      <c r="B31" s="140" t="s">
        <v>6</v>
      </c>
      <c r="C31" s="15" t="s">
        <v>7</v>
      </c>
      <c r="D31" s="52" t="s">
        <v>8</v>
      </c>
      <c r="E31" s="126" t="s">
        <v>212</v>
      </c>
      <c r="F31" s="130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</row>
    <row r="32" customFormat="false" ht="24.95" hidden="false" customHeight="true" outlineLevel="0" collapsed="false">
      <c r="A32" s="53" t="s">
        <v>2</v>
      </c>
      <c r="B32" s="54" t="s">
        <v>45</v>
      </c>
      <c r="C32" s="55"/>
      <c r="D32" s="56"/>
      <c r="E32" s="141"/>
      <c r="F32" s="130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</row>
    <row r="33" customFormat="false" ht="24.95" hidden="false" customHeight="true" outlineLevel="0" collapsed="false">
      <c r="A33" s="59" t="n">
        <v>1</v>
      </c>
      <c r="B33" s="28" t="s">
        <v>46</v>
      </c>
      <c r="C33" s="60" t="s">
        <v>47</v>
      </c>
      <c r="D33" s="61" t="n">
        <v>145000</v>
      </c>
      <c r="E33" s="142" t="n">
        <v>130500</v>
      </c>
      <c r="F33" s="143"/>
      <c r="G33" s="131" t="n">
        <v>1</v>
      </c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</row>
    <row r="34" customFormat="false" ht="24.95" hidden="false" customHeight="true" outlineLevel="0" collapsed="false">
      <c r="A34" s="59" t="n">
        <v>2</v>
      </c>
      <c r="B34" s="43" t="s">
        <v>48</v>
      </c>
      <c r="C34" s="64" t="s">
        <v>49</v>
      </c>
      <c r="D34" s="62" t="n">
        <v>600000</v>
      </c>
      <c r="E34" s="142" t="n">
        <v>540000</v>
      </c>
      <c r="F34" s="143"/>
      <c r="G34" s="131" t="n">
        <v>1</v>
      </c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</row>
    <row r="35" s="67" customFormat="true" ht="24.95" hidden="false" customHeight="true" outlineLevel="0" collapsed="false">
      <c r="A35" s="58" t="s">
        <v>25</v>
      </c>
      <c r="B35" s="58" t="s">
        <v>50</v>
      </c>
      <c r="C35" s="55"/>
      <c r="D35" s="65"/>
      <c r="E35" s="144"/>
      <c r="F35" s="145"/>
      <c r="G35" s="131" t="n">
        <v>1</v>
      </c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</row>
    <row r="36" customFormat="false" ht="24.95" hidden="false" customHeight="true" outlineLevel="0" collapsed="false">
      <c r="A36" s="68" t="n">
        <v>1</v>
      </c>
      <c r="B36" s="42" t="s">
        <v>51</v>
      </c>
      <c r="C36" s="25" t="s">
        <v>52</v>
      </c>
      <c r="D36" s="69" t="n">
        <v>30000</v>
      </c>
      <c r="E36" s="142" t="n">
        <v>27000</v>
      </c>
      <c r="F36" s="143"/>
      <c r="G36" s="131"/>
      <c r="H36" s="131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</row>
    <row r="37" customFormat="false" ht="24.95" hidden="false" customHeight="true" outlineLevel="0" collapsed="false">
      <c r="A37" s="68" t="n">
        <v>2</v>
      </c>
      <c r="B37" s="42" t="s">
        <v>53</v>
      </c>
      <c r="C37" s="25" t="s">
        <v>52</v>
      </c>
      <c r="D37" s="69" t="n">
        <v>30000</v>
      </c>
      <c r="E37" s="142" t="n">
        <v>27000</v>
      </c>
      <c r="F37" s="143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</row>
    <row r="38" customFormat="false" ht="24.95" hidden="false" customHeight="true" outlineLevel="0" collapsed="false">
      <c r="A38" s="68" t="n">
        <v>3</v>
      </c>
      <c r="B38" s="42" t="s">
        <v>54</v>
      </c>
      <c r="C38" s="25" t="s">
        <v>55</v>
      </c>
      <c r="D38" s="69" t="n">
        <v>35000</v>
      </c>
      <c r="E38" s="142" t="n">
        <v>31500</v>
      </c>
      <c r="F38" s="143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</row>
    <row r="39" customFormat="false" ht="24.95" hidden="false" customHeight="true" outlineLevel="0" collapsed="false">
      <c r="A39" s="68" t="n">
        <v>4</v>
      </c>
      <c r="B39" s="70" t="s">
        <v>56</v>
      </c>
      <c r="C39" s="25" t="s">
        <v>57</v>
      </c>
      <c r="D39" s="69" t="n">
        <v>135000</v>
      </c>
      <c r="E39" s="142" t="n">
        <v>121500</v>
      </c>
      <c r="F39" s="143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</row>
    <row r="40" customFormat="false" ht="24.95" hidden="false" customHeight="true" outlineLevel="0" collapsed="false">
      <c r="A40" s="68" t="n">
        <v>5</v>
      </c>
      <c r="B40" s="18" t="s">
        <v>12</v>
      </c>
      <c r="C40" s="20" t="s">
        <v>13</v>
      </c>
      <c r="D40" s="19" t="n">
        <v>35000</v>
      </c>
      <c r="E40" s="142" t="n">
        <v>31500</v>
      </c>
      <c r="F40" s="143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</row>
    <row r="41" customFormat="false" ht="24.95" hidden="false" customHeight="true" outlineLevel="0" collapsed="false">
      <c r="A41" s="68" t="n">
        <v>6</v>
      </c>
      <c r="B41" s="18" t="s">
        <v>14</v>
      </c>
      <c r="C41" s="18" t="s">
        <v>58</v>
      </c>
      <c r="D41" s="19" t="n">
        <v>70000</v>
      </c>
      <c r="E41" s="142" t="n">
        <v>63000</v>
      </c>
      <c r="F41" s="143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</row>
    <row r="42" customFormat="false" ht="24.95" hidden="false" customHeight="true" outlineLevel="0" collapsed="false">
      <c r="A42" s="68" t="n">
        <v>7</v>
      </c>
      <c r="B42" s="20" t="s">
        <v>22</v>
      </c>
      <c r="C42" s="20" t="s">
        <v>23</v>
      </c>
      <c r="D42" s="19" t="n">
        <v>70000</v>
      </c>
      <c r="E42" s="142" t="n">
        <v>63000</v>
      </c>
      <c r="F42" s="143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</row>
    <row r="43" customFormat="false" ht="24.95" hidden="false" customHeight="true" outlineLevel="0" collapsed="false">
      <c r="A43" s="68" t="n">
        <v>8</v>
      </c>
      <c r="B43" s="28" t="s">
        <v>59</v>
      </c>
      <c r="C43" s="25" t="s">
        <v>60</v>
      </c>
      <c r="D43" s="69" t="n">
        <v>35000</v>
      </c>
      <c r="E43" s="142" t="n">
        <v>31500</v>
      </c>
      <c r="F43" s="143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</row>
    <row r="44" customFormat="false" ht="24.95" hidden="false" customHeight="true" outlineLevel="0" collapsed="false">
      <c r="A44" s="68" t="n">
        <v>9</v>
      </c>
      <c r="B44" s="28" t="s">
        <v>61</v>
      </c>
      <c r="C44" s="25" t="s">
        <v>60</v>
      </c>
      <c r="D44" s="69" t="n">
        <v>35000</v>
      </c>
      <c r="E44" s="142" t="n">
        <v>31500</v>
      </c>
      <c r="F44" s="143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</row>
    <row r="45" customFormat="false" ht="24.95" hidden="false" customHeight="true" outlineLevel="0" collapsed="false">
      <c r="A45" s="68" t="n">
        <v>10</v>
      </c>
      <c r="B45" s="28" t="s">
        <v>62</v>
      </c>
      <c r="C45" s="25" t="s">
        <v>60</v>
      </c>
      <c r="D45" s="69" t="n">
        <v>35000</v>
      </c>
      <c r="E45" s="142" t="n">
        <v>31500</v>
      </c>
      <c r="F45" s="143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</row>
    <row r="46" customFormat="false" ht="24.95" hidden="false" customHeight="true" outlineLevel="0" collapsed="false">
      <c r="A46" s="68" t="n">
        <v>11</v>
      </c>
      <c r="B46" s="28" t="s">
        <v>63</v>
      </c>
      <c r="C46" s="25" t="s">
        <v>60</v>
      </c>
      <c r="D46" s="69" t="n">
        <v>35000</v>
      </c>
      <c r="E46" s="142" t="n">
        <v>31500</v>
      </c>
      <c r="F46" s="143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</row>
    <row r="47" customFormat="false" ht="24.95" hidden="false" customHeight="true" outlineLevel="0" collapsed="false">
      <c r="A47" s="68" t="n">
        <v>12</v>
      </c>
      <c r="B47" s="28" t="s">
        <v>64</v>
      </c>
      <c r="C47" s="71" t="s">
        <v>65</v>
      </c>
      <c r="D47" s="72" t="n">
        <v>50000</v>
      </c>
      <c r="E47" s="142" t="n">
        <v>45000</v>
      </c>
      <c r="F47" s="143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</row>
    <row r="48" customFormat="false" ht="24.95" hidden="false" customHeight="true" outlineLevel="0" collapsed="false">
      <c r="A48" s="68" t="n">
        <v>13</v>
      </c>
      <c r="B48" s="28" t="s">
        <v>66</v>
      </c>
      <c r="C48" s="71" t="s">
        <v>67</v>
      </c>
      <c r="D48" s="72" t="n">
        <v>100000</v>
      </c>
      <c r="E48" s="142" t="n">
        <v>90000</v>
      </c>
      <c r="F48" s="143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</row>
    <row r="49" customFormat="false" ht="24.95" hidden="false" customHeight="true" outlineLevel="0" collapsed="false">
      <c r="A49" s="68" t="n">
        <v>14</v>
      </c>
      <c r="B49" s="28" t="s">
        <v>68</v>
      </c>
      <c r="C49" s="71" t="s">
        <v>69</v>
      </c>
      <c r="D49" s="72" t="n">
        <v>60000</v>
      </c>
      <c r="E49" s="142" t="n">
        <v>54000</v>
      </c>
      <c r="F49" s="143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</row>
    <row r="50" customFormat="false" ht="24.95" hidden="false" customHeight="true" outlineLevel="0" collapsed="false">
      <c r="A50" s="68" t="n">
        <v>15</v>
      </c>
      <c r="B50" s="28" t="s">
        <v>70</v>
      </c>
      <c r="C50" s="71" t="s">
        <v>71</v>
      </c>
      <c r="D50" s="72" t="n">
        <v>100000</v>
      </c>
      <c r="E50" s="142" t="n">
        <v>90000</v>
      </c>
      <c r="F50" s="143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</row>
    <row r="51" customFormat="false" ht="24.95" hidden="false" customHeight="true" outlineLevel="0" collapsed="false">
      <c r="A51" s="68" t="n">
        <v>16</v>
      </c>
      <c r="B51" s="28" t="s">
        <v>72</v>
      </c>
      <c r="C51" s="71" t="s">
        <v>73</v>
      </c>
      <c r="D51" s="72" t="n">
        <v>150000</v>
      </c>
      <c r="E51" s="142" t="n">
        <v>135000</v>
      </c>
      <c r="F51" s="143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</row>
    <row r="52" customFormat="false" ht="24.95" hidden="false" customHeight="true" outlineLevel="0" collapsed="false">
      <c r="A52" s="68" t="n">
        <v>17</v>
      </c>
      <c r="B52" s="42" t="s">
        <v>18</v>
      </c>
      <c r="C52" s="25" t="s">
        <v>19</v>
      </c>
      <c r="D52" s="69" t="n">
        <v>40000</v>
      </c>
      <c r="E52" s="142" t="n">
        <v>36000</v>
      </c>
      <c r="F52" s="143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</row>
    <row r="53" customFormat="false" ht="24.95" hidden="false" customHeight="true" outlineLevel="0" collapsed="false">
      <c r="A53" s="68" t="n">
        <v>18</v>
      </c>
      <c r="B53" s="42" t="s">
        <v>74</v>
      </c>
      <c r="C53" s="25" t="s">
        <v>75</v>
      </c>
      <c r="D53" s="69" t="n">
        <v>110000</v>
      </c>
      <c r="E53" s="142" t="n">
        <v>99000</v>
      </c>
      <c r="F53" s="143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</row>
    <row r="54" customFormat="false" ht="24.95" hidden="false" customHeight="true" outlineLevel="0" collapsed="false">
      <c r="A54" s="68" t="n">
        <v>19</v>
      </c>
      <c r="B54" s="28" t="s">
        <v>76</v>
      </c>
      <c r="C54" s="25" t="s">
        <v>77</v>
      </c>
      <c r="D54" s="69" t="n">
        <v>60000</v>
      </c>
      <c r="E54" s="142" t="n">
        <v>54000</v>
      </c>
      <c r="F54" s="143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</row>
    <row r="55" customFormat="false" ht="24.95" hidden="false" customHeight="true" outlineLevel="0" collapsed="false">
      <c r="A55" s="68" t="n">
        <v>20</v>
      </c>
      <c r="B55" s="28" t="s">
        <v>78</v>
      </c>
      <c r="C55" s="25" t="s">
        <v>21</v>
      </c>
      <c r="D55" s="69" t="n">
        <v>35000</v>
      </c>
      <c r="E55" s="142" t="n">
        <v>31500</v>
      </c>
      <c r="F55" s="143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</row>
    <row r="56" s="67" customFormat="true" ht="24.95" hidden="false" customHeight="true" outlineLevel="0" collapsed="false">
      <c r="A56" s="68" t="n">
        <v>21</v>
      </c>
      <c r="B56" s="28" t="s">
        <v>79</v>
      </c>
      <c r="C56" s="73" t="s">
        <v>21</v>
      </c>
      <c r="D56" s="69" t="n">
        <v>35000</v>
      </c>
      <c r="E56" s="142" t="n">
        <v>31500</v>
      </c>
      <c r="F56" s="143"/>
      <c r="G56" s="131" t="n">
        <v>1</v>
      </c>
      <c r="H56" s="146"/>
      <c r="I56" s="146"/>
      <c r="J56" s="146"/>
      <c r="K56" s="146"/>
      <c r="L56" s="146"/>
      <c r="M56" s="146"/>
      <c r="N56" s="146"/>
      <c r="O56" s="146"/>
      <c r="P56" s="146"/>
      <c r="Q56" s="146"/>
      <c r="R56" s="146"/>
      <c r="S56" s="146"/>
      <c r="T56" s="146"/>
      <c r="U56" s="146"/>
      <c r="V56" s="146"/>
      <c r="W56" s="146"/>
      <c r="X56" s="146"/>
      <c r="Y56" s="146"/>
      <c r="Z56" s="146"/>
      <c r="AA56" s="146"/>
      <c r="AB56" s="146"/>
      <c r="AC56" s="146"/>
      <c r="AD56" s="146"/>
      <c r="AE56" s="146"/>
    </row>
    <row r="57" s="67" customFormat="true" ht="24.95" hidden="false" customHeight="true" outlineLevel="0" collapsed="false">
      <c r="A57" s="68" t="n">
        <v>22</v>
      </c>
      <c r="B57" s="28" t="s">
        <v>80</v>
      </c>
      <c r="C57" s="73" t="s">
        <v>81</v>
      </c>
      <c r="D57" s="69" t="n">
        <v>395000</v>
      </c>
      <c r="E57" s="142" t="n">
        <v>355500</v>
      </c>
      <c r="F57" s="143"/>
      <c r="G57" s="131" t="n">
        <v>1</v>
      </c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</row>
    <row r="58" s="67" customFormat="true" ht="24.95" hidden="false" customHeight="true" outlineLevel="0" collapsed="false">
      <c r="A58" s="68" t="n">
        <v>23</v>
      </c>
      <c r="B58" s="74" t="s">
        <v>82</v>
      </c>
      <c r="C58" s="75" t="s">
        <v>83</v>
      </c>
      <c r="D58" s="76" t="n">
        <v>200000</v>
      </c>
      <c r="E58" s="147" t="n">
        <v>180000</v>
      </c>
      <c r="F58" s="143"/>
      <c r="G58" s="131" t="n">
        <v>1</v>
      </c>
      <c r="H58" s="146"/>
      <c r="I58" s="146"/>
      <c r="J58" s="146"/>
      <c r="K58" s="146"/>
      <c r="L58" s="146"/>
      <c r="M58" s="146"/>
      <c r="N58" s="146"/>
      <c r="O58" s="146"/>
      <c r="P58" s="146"/>
      <c r="Q58" s="146"/>
      <c r="R58" s="146"/>
      <c r="S58" s="146"/>
      <c r="T58" s="146"/>
      <c r="U58" s="146"/>
      <c r="V58" s="146"/>
      <c r="W58" s="146"/>
      <c r="X58" s="146"/>
      <c r="Y58" s="146"/>
      <c r="Z58" s="146"/>
      <c r="AA58" s="146"/>
      <c r="AB58" s="146"/>
      <c r="AC58" s="146"/>
      <c r="AD58" s="146"/>
      <c r="AE58" s="146"/>
    </row>
    <row r="59" s="67" customFormat="true" ht="24.95" hidden="false" customHeight="true" outlineLevel="0" collapsed="false">
      <c r="A59" s="68" t="n">
        <v>24</v>
      </c>
      <c r="B59" s="74" t="s">
        <v>84</v>
      </c>
      <c r="C59" s="75" t="s">
        <v>85</v>
      </c>
      <c r="D59" s="76" t="n">
        <v>100000</v>
      </c>
      <c r="E59" s="147" t="n">
        <v>90000</v>
      </c>
      <c r="F59" s="143"/>
      <c r="G59" s="131" t="n">
        <v>1</v>
      </c>
      <c r="H59" s="146"/>
      <c r="I59" s="146"/>
      <c r="J59" s="146"/>
      <c r="K59" s="146"/>
      <c r="L59" s="146"/>
      <c r="M59" s="146"/>
      <c r="N59" s="146"/>
      <c r="O59" s="146"/>
      <c r="P59" s="146"/>
      <c r="Q59" s="146"/>
      <c r="R59" s="146"/>
      <c r="S59" s="146"/>
      <c r="T59" s="146"/>
      <c r="U59" s="146"/>
      <c r="V59" s="146"/>
      <c r="W59" s="146"/>
      <c r="X59" s="146"/>
      <c r="Y59" s="146"/>
      <c r="Z59" s="146"/>
      <c r="AA59" s="146"/>
      <c r="AB59" s="146"/>
      <c r="AC59" s="146"/>
      <c r="AD59" s="146"/>
      <c r="AE59" s="146"/>
    </row>
    <row r="60" s="67" customFormat="true" ht="24.95" hidden="false" customHeight="true" outlineLevel="0" collapsed="false">
      <c r="A60" s="68" t="n">
        <v>25</v>
      </c>
      <c r="B60" s="74" t="s">
        <v>86</v>
      </c>
      <c r="C60" s="75" t="s">
        <v>87</v>
      </c>
      <c r="D60" s="76" t="n">
        <v>200000</v>
      </c>
      <c r="E60" s="147" t="n">
        <v>180000</v>
      </c>
      <c r="F60" s="143"/>
      <c r="G60" s="131" t="n">
        <v>1</v>
      </c>
      <c r="H60" s="146"/>
      <c r="I60" s="146"/>
      <c r="J60" s="146"/>
      <c r="K60" s="146"/>
      <c r="L60" s="146"/>
      <c r="M60" s="146"/>
      <c r="N60" s="146"/>
      <c r="O60" s="146"/>
      <c r="P60" s="146"/>
      <c r="Q60" s="146"/>
      <c r="R60" s="146"/>
      <c r="S60" s="146"/>
      <c r="T60" s="146"/>
      <c r="U60" s="146"/>
      <c r="V60" s="146"/>
      <c r="W60" s="146"/>
      <c r="X60" s="146"/>
      <c r="Y60" s="146"/>
      <c r="Z60" s="146"/>
      <c r="AA60" s="146"/>
      <c r="AB60" s="146"/>
      <c r="AC60" s="146"/>
      <c r="AD60" s="146"/>
      <c r="AE60" s="146"/>
    </row>
    <row r="61" s="67" customFormat="true" ht="24.95" hidden="false" customHeight="true" outlineLevel="0" collapsed="false">
      <c r="A61" s="68" t="n">
        <v>26</v>
      </c>
      <c r="B61" s="74" t="s">
        <v>88</v>
      </c>
      <c r="C61" s="75" t="s">
        <v>89</v>
      </c>
      <c r="D61" s="76" t="n">
        <v>200000</v>
      </c>
      <c r="E61" s="147" t="n">
        <v>180000</v>
      </c>
      <c r="F61" s="143"/>
      <c r="G61" s="131" t="n">
        <v>1</v>
      </c>
      <c r="H61" s="146"/>
      <c r="I61" s="146"/>
      <c r="J61" s="146"/>
      <c r="K61" s="146"/>
      <c r="L61" s="146"/>
      <c r="M61" s="146"/>
      <c r="N61" s="146"/>
      <c r="O61" s="146"/>
      <c r="P61" s="146"/>
      <c r="Q61" s="146"/>
      <c r="R61" s="146"/>
      <c r="S61" s="146"/>
      <c r="T61" s="146"/>
      <c r="U61" s="146"/>
      <c r="V61" s="146"/>
      <c r="W61" s="146"/>
      <c r="X61" s="146"/>
      <c r="Y61" s="146"/>
      <c r="Z61" s="146"/>
      <c r="AA61" s="146"/>
      <c r="AB61" s="146"/>
      <c r="AC61" s="146"/>
      <c r="AD61" s="146"/>
      <c r="AE61" s="146"/>
    </row>
    <row r="62" s="77" customFormat="true" ht="24.95" hidden="false" customHeight="true" outlineLevel="0" collapsed="false">
      <c r="A62" s="68" t="n">
        <v>27</v>
      </c>
      <c r="B62" s="28" t="s">
        <v>90</v>
      </c>
      <c r="C62" s="25" t="s">
        <v>91</v>
      </c>
      <c r="D62" s="69" t="n">
        <v>90000</v>
      </c>
      <c r="E62" s="147" t="n">
        <v>81000</v>
      </c>
      <c r="F62" s="143"/>
      <c r="G62" s="131" t="n">
        <v>1</v>
      </c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  <c r="AD62" s="148"/>
      <c r="AE62" s="148"/>
    </row>
    <row r="63" s="77" customFormat="true" ht="24.95" hidden="false" customHeight="true" outlineLevel="0" collapsed="false">
      <c r="A63" s="68" t="n">
        <v>28</v>
      </c>
      <c r="B63" s="28" t="s">
        <v>92</v>
      </c>
      <c r="C63" s="25" t="s">
        <v>93</v>
      </c>
      <c r="D63" s="69" t="n">
        <v>300000</v>
      </c>
      <c r="E63" s="147" t="n">
        <v>270000</v>
      </c>
      <c r="F63" s="143"/>
      <c r="G63" s="131" t="n">
        <v>1</v>
      </c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148"/>
    </row>
    <row r="64" s="67" customFormat="true" ht="24.95" hidden="false" customHeight="true" outlineLevel="0" collapsed="false">
      <c r="A64" s="68" t="n">
        <v>29</v>
      </c>
      <c r="B64" s="28" t="s">
        <v>94</v>
      </c>
      <c r="C64" s="25" t="s">
        <v>95</v>
      </c>
      <c r="D64" s="69" t="n">
        <v>200000</v>
      </c>
      <c r="E64" s="147" t="n">
        <v>180000</v>
      </c>
      <c r="F64" s="143"/>
      <c r="G64" s="131" t="n">
        <v>1</v>
      </c>
      <c r="H64" s="146"/>
      <c r="I64" s="146"/>
      <c r="J64" s="146"/>
      <c r="K64" s="146"/>
      <c r="L64" s="146"/>
      <c r="M64" s="146"/>
      <c r="N64" s="146"/>
      <c r="O64" s="146"/>
      <c r="P64" s="146"/>
      <c r="Q64" s="146"/>
      <c r="R64" s="146"/>
      <c r="S64" s="146"/>
      <c r="T64" s="146"/>
      <c r="U64" s="146"/>
      <c r="V64" s="146"/>
      <c r="W64" s="146"/>
      <c r="X64" s="146"/>
      <c r="Y64" s="146"/>
      <c r="Z64" s="146"/>
      <c r="AA64" s="146"/>
      <c r="AB64" s="146"/>
      <c r="AC64" s="146"/>
      <c r="AD64" s="146"/>
      <c r="AE64" s="146"/>
    </row>
    <row r="65" s="67" customFormat="true" ht="24.95" hidden="false" customHeight="true" outlineLevel="0" collapsed="false">
      <c r="A65" s="68" t="n">
        <v>30</v>
      </c>
      <c r="B65" s="28" t="s">
        <v>96</v>
      </c>
      <c r="C65" s="25" t="s">
        <v>97</v>
      </c>
      <c r="D65" s="69" t="n">
        <v>45000</v>
      </c>
      <c r="E65" s="147" t="n">
        <v>40500</v>
      </c>
      <c r="F65" s="143"/>
      <c r="G65" s="131" t="n">
        <v>1</v>
      </c>
      <c r="H65" s="146"/>
      <c r="I65" s="146"/>
      <c r="J65" s="146"/>
      <c r="K65" s="146"/>
      <c r="L65" s="146"/>
      <c r="M65" s="146"/>
      <c r="N65" s="146"/>
      <c r="O65" s="146"/>
      <c r="P65" s="146"/>
      <c r="Q65" s="146"/>
      <c r="R65" s="146"/>
      <c r="S65" s="146"/>
      <c r="T65" s="146"/>
      <c r="U65" s="146"/>
      <c r="V65" s="146"/>
      <c r="W65" s="146"/>
      <c r="X65" s="146"/>
      <c r="Y65" s="146"/>
      <c r="Z65" s="146"/>
      <c r="AA65" s="146"/>
      <c r="AB65" s="146"/>
      <c r="AC65" s="146"/>
      <c r="AD65" s="146"/>
      <c r="AE65" s="146"/>
    </row>
    <row r="66" s="67" customFormat="true" ht="24.95" hidden="false" customHeight="true" outlineLevel="0" collapsed="false">
      <c r="A66" s="68" t="n">
        <v>31</v>
      </c>
      <c r="B66" s="28" t="s">
        <v>98</v>
      </c>
      <c r="C66" s="25" t="s">
        <v>99</v>
      </c>
      <c r="D66" s="69" t="n">
        <v>40000</v>
      </c>
      <c r="E66" s="147" t="n">
        <v>36000</v>
      </c>
      <c r="F66" s="143"/>
      <c r="G66" s="131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6"/>
    </row>
    <row r="67" s="67" customFormat="true" ht="24.95" hidden="false" customHeight="true" outlineLevel="0" collapsed="false">
      <c r="A67" s="68" t="n">
        <v>32</v>
      </c>
      <c r="B67" s="28" t="s">
        <v>100</v>
      </c>
      <c r="C67" s="25" t="s">
        <v>99</v>
      </c>
      <c r="D67" s="69" t="n">
        <v>30000</v>
      </c>
      <c r="E67" s="147" t="n">
        <v>27000</v>
      </c>
      <c r="F67" s="143"/>
      <c r="G67" s="131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46"/>
    </row>
    <row r="68" s="67" customFormat="true" ht="24.95" hidden="false" customHeight="true" outlineLevel="0" collapsed="false">
      <c r="A68" s="53" t="s">
        <v>43</v>
      </c>
      <c r="B68" s="54" t="s">
        <v>101</v>
      </c>
      <c r="C68" s="55"/>
      <c r="D68" s="65"/>
      <c r="E68" s="149"/>
      <c r="F68" s="143"/>
      <c r="G68" s="131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</row>
    <row r="69" s="67" customFormat="true" ht="24.95" hidden="false" customHeight="true" outlineLevel="0" collapsed="false">
      <c r="A69" s="78" t="n">
        <v>1</v>
      </c>
      <c r="B69" s="42" t="s">
        <v>102</v>
      </c>
      <c r="C69" s="79" t="s">
        <v>103</v>
      </c>
      <c r="D69" s="80" t="n">
        <v>80000</v>
      </c>
      <c r="E69" s="142" t="n">
        <v>72000</v>
      </c>
      <c r="F69" s="143"/>
      <c r="G69" s="131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</row>
    <row r="70" s="67" customFormat="true" ht="24.95" hidden="false" customHeight="true" outlineLevel="0" collapsed="false">
      <c r="A70" s="81" t="n">
        <v>2</v>
      </c>
      <c r="B70" s="37" t="s">
        <v>104</v>
      </c>
      <c r="C70" s="25" t="s">
        <v>105</v>
      </c>
      <c r="D70" s="69" t="n">
        <v>120000</v>
      </c>
      <c r="E70" s="142" t="n">
        <v>108000</v>
      </c>
      <c r="F70" s="143"/>
      <c r="G70" s="131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46"/>
      <c r="W70" s="146"/>
      <c r="X70" s="146"/>
      <c r="Y70" s="146"/>
      <c r="Z70" s="146"/>
      <c r="AA70" s="146"/>
      <c r="AB70" s="146"/>
      <c r="AC70" s="146"/>
      <c r="AD70" s="146"/>
      <c r="AE70" s="146"/>
    </row>
    <row r="71" s="67" customFormat="true" ht="24.95" hidden="false" customHeight="true" outlineLevel="0" collapsed="false">
      <c r="A71" s="78" t="n">
        <v>3</v>
      </c>
      <c r="B71" s="42" t="s">
        <v>106</v>
      </c>
      <c r="C71" s="25" t="s">
        <v>107</v>
      </c>
      <c r="D71" s="69" t="n">
        <v>245000</v>
      </c>
      <c r="E71" s="142" t="n">
        <v>220500</v>
      </c>
      <c r="F71" s="143"/>
      <c r="G71" s="131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6"/>
    </row>
    <row r="72" s="67" customFormat="true" ht="24.95" hidden="false" customHeight="true" outlineLevel="0" collapsed="false">
      <c r="A72" s="81" t="n">
        <v>4</v>
      </c>
      <c r="B72" s="74" t="s">
        <v>108</v>
      </c>
      <c r="C72" s="73" t="s">
        <v>109</v>
      </c>
      <c r="D72" s="69" t="n">
        <v>110000</v>
      </c>
      <c r="E72" s="142" t="n">
        <v>99000</v>
      </c>
      <c r="F72" s="143"/>
      <c r="G72" s="131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46"/>
    </row>
    <row r="73" s="67" customFormat="true" ht="24.95" hidden="false" customHeight="true" outlineLevel="0" collapsed="false">
      <c r="A73" s="78" t="n">
        <v>5</v>
      </c>
      <c r="B73" s="74" t="s">
        <v>110</v>
      </c>
      <c r="C73" s="25" t="s">
        <v>111</v>
      </c>
      <c r="D73" s="69" t="n">
        <v>130000</v>
      </c>
      <c r="E73" s="142" t="n">
        <v>117000</v>
      </c>
      <c r="F73" s="143"/>
      <c r="G73" s="131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</row>
    <row r="74" s="77" customFormat="true" ht="24.95" hidden="false" customHeight="true" outlineLevel="0" collapsed="false">
      <c r="A74" s="81" t="n">
        <v>6</v>
      </c>
      <c r="B74" s="74" t="s">
        <v>112</v>
      </c>
      <c r="C74" s="25" t="s">
        <v>113</v>
      </c>
      <c r="D74" s="69" t="n">
        <v>900000</v>
      </c>
      <c r="E74" s="142" t="n">
        <v>810000</v>
      </c>
      <c r="F74" s="143"/>
      <c r="G74" s="131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X74" s="148"/>
      <c r="Y74" s="148"/>
      <c r="Z74" s="148"/>
      <c r="AA74" s="148"/>
      <c r="AB74" s="148"/>
      <c r="AC74" s="148"/>
      <c r="AD74" s="148"/>
      <c r="AE74" s="148"/>
    </row>
    <row r="75" s="77" customFormat="true" ht="24.95" hidden="false" customHeight="true" outlineLevel="0" collapsed="false">
      <c r="A75" s="78" t="n">
        <v>7</v>
      </c>
      <c r="B75" s="74" t="s">
        <v>114</v>
      </c>
      <c r="C75" s="25" t="s">
        <v>115</v>
      </c>
      <c r="D75" s="69" t="n">
        <v>1120000</v>
      </c>
      <c r="E75" s="142" t="n">
        <v>1008000</v>
      </c>
      <c r="F75" s="143"/>
      <c r="G75" s="131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B75" s="148"/>
      <c r="AC75" s="148"/>
      <c r="AD75" s="148"/>
      <c r="AE75" s="148"/>
    </row>
    <row r="76" s="77" customFormat="true" ht="24.95" hidden="false" customHeight="true" outlineLevel="0" collapsed="false">
      <c r="A76" s="81" t="n">
        <v>8</v>
      </c>
      <c r="B76" s="74" t="s">
        <v>116</v>
      </c>
      <c r="C76" s="25" t="s">
        <v>117</v>
      </c>
      <c r="D76" s="69" t="n">
        <v>190000</v>
      </c>
      <c r="E76" s="142" t="n">
        <v>171000</v>
      </c>
      <c r="F76" s="143"/>
      <c r="G76" s="131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8"/>
    </row>
    <row r="77" s="77" customFormat="true" ht="24.95" hidden="false" customHeight="true" outlineLevel="0" collapsed="false">
      <c r="A77" s="78" t="n">
        <v>9</v>
      </c>
      <c r="B77" s="74" t="s">
        <v>118</v>
      </c>
      <c r="C77" s="25" t="s">
        <v>119</v>
      </c>
      <c r="D77" s="69" t="n">
        <v>120000</v>
      </c>
      <c r="E77" s="142" t="n">
        <v>108000</v>
      </c>
      <c r="F77" s="143"/>
      <c r="G77" s="131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48"/>
    </row>
    <row r="78" s="77" customFormat="true" ht="24.95" hidden="false" customHeight="true" outlineLevel="0" collapsed="false">
      <c r="A78" s="81" t="n">
        <v>10</v>
      </c>
      <c r="B78" s="74" t="s">
        <v>120</v>
      </c>
      <c r="C78" s="25" t="s">
        <v>121</v>
      </c>
      <c r="D78" s="69" t="n">
        <v>320000</v>
      </c>
      <c r="E78" s="142" t="n">
        <v>288000</v>
      </c>
      <c r="F78" s="143"/>
      <c r="G78" s="131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</row>
    <row r="79" s="77" customFormat="true" ht="24.95" hidden="false" customHeight="true" outlineLevel="0" collapsed="false">
      <c r="A79" s="78" t="n">
        <v>11</v>
      </c>
      <c r="B79" s="74" t="s">
        <v>122</v>
      </c>
      <c r="C79" s="25" t="s">
        <v>123</v>
      </c>
      <c r="D79" s="69" t="n">
        <v>270000</v>
      </c>
      <c r="E79" s="142" t="n">
        <v>243000</v>
      </c>
      <c r="F79" s="143"/>
      <c r="G79" s="131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48"/>
      <c r="S79" s="148"/>
      <c r="T79" s="148"/>
      <c r="U79" s="148"/>
      <c r="V79" s="148"/>
      <c r="W79" s="148"/>
      <c r="X79" s="148"/>
      <c r="Y79" s="148"/>
      <c r="Z79" s="148"/>
      <c r="AA79" s="148"/>
      <c r="AB79" s="148"/>
      <c r="AC79" s="148"/>
      <c r="AD79" s="148"/>
      <c r="AE79" s="148"/>
    </row>
    <row r="80" s="67" customFormat="true" ht="24.95" hidden="false" customHeight="true" outlineLevel="0" collapsed="false">
      <c r="A80" s="53" t="s">
        <v>124</v>
      </c>
      <c r="B80" s="54" t="s">
        <v>125</v>
      </c>
      <c r="C80" s="82"/>
      <c r="D80" s="83"/>
      <c r="E80" s="150"/>
      <c r="F80" s="143"/>
      <c r="G80" s="131"/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146"/>
      <c r="S80" s="146"/>
      <c r="T80" s="146"/>
      <c r="U80" s="146"/>
      <c r="V80" s="146"/>
      <c r="W80" s="146"/>
      <c r="X80" s="146"/>
      <c r="Y80" s="146"/>
      <c r="Z80" s="146"/>
      <c r="AA80" s="146"/>
      <c r="AB80" s="146"/>
      <c r="AC80" s="146"/>
      <c r="AD80" s="146"/>
      <c r="AE80" s="146"/>
    </row>
    <row r="81" s="67" customFormat="true" ht="24.95" hidden="false" customHeight="true" outlineLevel="0" collapsed="false">
      <c r="A81" s="78" t="n">
        <v>1</v>
      </c>
      <c r="B81" s="37" t="s">
        <v>126</v>
      </c>
      <c r="C81" s="25" t="s">
        <v>127</v>
      </c>
      <c r="D81" s="69" t="n">
        <v>100000</v>
      </c>
      <c r="E81" s="142" t="n">
        <v>90000</v>
      </c>
      <c r="F81" s="143"/>
      <c r="G81" s="131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6"/>
    </row>
    <row r="82" s="67" customFormat="true" ht="24.95" hidden="false" customHeight="true" outlineLevel="0" collapsed="false">
      <c r="A82" s="78" t="n">
        <v>2</v>
      </c>
      <c r="B82" s="42" t="s">
        <v>128</v>
      </c>
      <c r="C82" s="25" t="s">
        <v>127</v>
      </c>
      <c r="D82" s="69" t="n">
        <v>85000</v>
      </c>
      <c r="E82" s="142" t="n">
        <v>76500</v>
      </c>
      <c r="F82" s="143"/>
      <c r="G82" s="131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46"/>
    </row>
    <row r="83" s="67" customFormat="true" ht="24.95" hidden="false" customHeight="true" outlineLevel="0" collapsed="false">
      <c r="A83" s="78" t="n">
        <v>3</v>
      </c>
      <c r="B83" s="42" t="s">
        <v>129</v>
      </c>
      <c r="C83" s="25" t="s">
        <v>127</v>
      </c>
      <c r="D83" s="69" t="n">
        <v>90000</v>
      </c>
      <c r="E83" s="142" t="n">
        <v>81000</v>
      </c>
      <c r="F83" s="143"/>
      <c r="G83" s="131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</row>
    <row r="84" s="77" customFormat="true" ht="24.95" hidden="false" customHeight="true" outlineLevel="0" collapsed="false">
      <c r="A84" s="78" t="n">
        <v>4</v>
      </c>
      <c r="B84" s="42" t="s">
        <v>130</v>
      </c>
      <c r="C84" s="25" t="s">
        <v>131</v>
      </c>
      <c r="D84" s="69" t="n">
        <v>120000</v>
      </c>
      <c r="E84" s="147" t="n">
        <v>108000</v>
      </c>
      <c r="F84" s="143"/>
      <c r="G84" s="131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8"/>
      <c r="S84" s="148"/>
      <c r="T84" s="148"/>
      <c r="U84" s="148"/>
      <c r="V84" s="148"/>
      <c r="W84" s="148"/>
      <c r="X84" s="148"/>
      <c r="Y84" s="148"/>
      <c r="Z84" s="148"/>
      <c r="AA84" s="148"/>
      <c r="AB84" s="148"/>
      <c r="AC84" s="148"/>
      <c r="AD84" s="148"/>
      <c r="AE84" s="148"/>
    </row>
    <row r="85" s="77" customFormat="true" ht="24.95" hidden="false" customHeight="true" outlineLevel="0" collapsed="false">
      <c r="A85" s="78" t="n">
        <v>5</v>
      </c>
      <c r="B85" s="42" t="s">
        <v>132</v>
      </c>
      <c r="C85" s="84" t="s">
        <v>131</v>
      </c>
      <c r="D85" s="69" t="n">
        <v>120000</v>
      </c>
      <c r="E85" s="147" t="n">
        <v>108000</v>
      </c>
      <c r="F85" s="143"/>
      <c r="G85" s="131"/>
      <c r="H85" s="148"/>
      <c r="I85" s="148"/>
      <c r="J85" s="148"/>
      <c r="K85" s="148"/>
      <c r="L85" s="148"/>
      <c r="M85" s="148"/>
      <c r="N85" s="148"/>
      <c r="O85" s="148"/>
      <c r="P85" s="148"/>
      <c r="Q85" s="148"/>
      <c r="R85" s="148"/>
      <c r="S85" s="148"/>
      <c r="T85" s="148"/>
      <c r="U85" s="148"/>
      <c r="V85" s="148"/>
      <c r="W85" s="148"/>
      <c r="X85" s="148"/>
      <c r="Y85" s="148"/>
      <c r="Z85" s="148"/>
      <c r="AA85" s="148"/>
      <c r="AB85" s="148"/>
      <c r="AC85" s="148"/>
      <c r="AD85" s="148"/>
      <c r="AE85" s="148"/>
    </row>
    <row r="86" s="67" customFormat="true" ht="24.95" hidden="false" customHeight="true" outlineLevel="0" collapsed="false">
      <c r="A86" s="78" t="n">
        <v>6</v>
      </c>
      <c r="B86" s="85" t="s">
        <v>133</v>
      </c>
      <c r="C86" s="84" t="s">
        <v>131</v>
      </c>
      <c r="D86" s="69" t="n">
        <v>120000</v>
      </c>
      <c r="E86" s="147" t="n">
        <v>108000</v>
      </c>
      <c r="F86" s="143"/>
      <c r="G86" s="131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6"/>
    </row>
    <row r="87" s="67" customFormat="true" ht="24.95" hidden="false" customHeight="true" outlineLevel="0" collapsed="false">
      <c r="A87" s="78" t="n">
        <v>7</v>
      </c>
      <c r="B87" s="42" t="s">
        <v>134</v>
      </c>
      <c r="C87" s="84" t="s">
        <v>131</v>
      </c>
      <c r="D87" s="69" t="n">
        <v>120000</v>
      </c>
      <c r="E87" s="147" t="n">
        <v>108000</v>
      </c>
      <c r="F87" s="143"/>
      <c r="G87" s="131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46"/>
    </row>
    <row r="88" s="67" customFormat="true" ht="24.95" hidden="false" customHeight="true" outlineLevel="0" collapsed="false">
      <c r="A88" s="78" t="n">
        <v>8</v>
      </c>
      <c r="B88" s="42" t="s">
        <v>135</v>
      </c>
      <c r="C88" s="84" t="s">
        <v>136</v>
      </c>
      <c r="D88" s="69" t="n">
        <v>120000</v>
      </c>
      <c r="E88" s="147" t="n">
        <v>108000</v>
      </c>
      <c r="F88" s="143"/>
      <c r="G88" s="131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</row>
    <row r="89" s="67" customFormat="true" ht="24.95" hidden="false" customHeight="true" outlineLevel="0" collapsed="false">
      <c r="A89" s="78" t="n">
        <v>9</v>
      </c>
      <c r="B89" s="42" t="s">
        <v>137</v>
      </c>
      <c r="C89" s="86" t="s">
        <v>138</v>
      </c>
      <c r="D89" s="87" t="n">
        <v>750000</v>
      </c>
      <c r="E89" s="147" t="n">
        <v>675000</v>
      </c>
      <c r="F89" s="143"/>
      <c r="G89" s="131"/>
      <c r="H89" s="146"/>
      <c r="I89" s="146"/>
      <c r="J89" s="146"/>
      <c r="K89" s="146"/>
      <c r="L89" s="146"/>
      <c r="M89" s="146"/>
      <c r="N89" s="146"/>
      <c r="O89" s="146"/>
      <c r="P89" s="146"/>
      <c r="Q89" s="146"/>
      <c r="R89" s="146"/>
      <c r="S89" s="146"/>
      <c r="T89" s="146"/>
      <c r="U89" s="146"/>
      <c r="V89" s="146"/>
      <c r="W89" s="146"/>
      <c r="X89" s="146"/>
      <c r="Y89" s="146"/>
      <c r="Z89" s="146"/>
      <c r="AA89" s="146"/>
      <c r="AB89" s="146"/>
      <c r="AC89" s="146"/>
      <c r="AD89" s="146"/>
      <c r="AE89" s="146"/>
    </row>
    <row r="90" s="67" customFormat="true" ht="24.95" hidden="false" customHeight="true" outlineLevel="0" collapsed="false">
      <c r="A90" s="78" t="n">
        <v>10</v>
      </c>
      <c r="B90" s="42" t="s">
        <v>139</v>
      </c>
      <c r="C90" s="86" t="s">
        <v>140</v>
      </c>
      <c r="D90" s="87" t="n">
        <v>120000</v>
      </c>
      <c r="E90" s="142" t="n">
        <v>108000</v>
      </c>
      <c r="F90" s="143"/>
      <c r="G90" s="131"/>
      <c r="H90" s="146"/>
      <c r="I90" s="146"/>
      <c r="J90" s="146"/>
      <c r="K90" s="146"/>
      <c r="L90" s="146"/>
      <c r="M90" s="146"/>
      <c r="N90" s="146"/>
      <c r="O90" s="146"/>
      <c r="P90" s="146"/>
      <c r="Q90" s="146"/>
      <c r="R90" s="146"/>
      <c r="S90" s="146"/>
      <c r="T90" s="146"/>
      <c r="U90" s="146"/>
      <c r="V90" s="146"/>
      <c r="W90" s="146"/>
      <c r="X90" s="146"/>
      <c r="Y90" s="146"/>
      <c r="Z90" s="146"/>
      <c r="AA90" s="146"/>
      <c r="AB90" s="146"/>
      <c r="AC90" s="146"/>
      <c r="AD90" s="146"/>
      <c r="AE90" s="146"/>
    </row>
    <row r="91" s="67" customFormat="true" ht="24.95" hidden="false" customHeight="true" outlineLevel="0" collapsed="false">
      <c r="A91" s="53" t="s">
        <v>141</v>
      </c>
      <c r="B91" s="54" t="s">
        <v>142</v>
      </c>
      <c r="C91" s="55"/>
      <c r="D91" s="65"/>
      <c r="E91" s="149"/>
      <c r="F91" s="143"/>
      <c r="G91" s="131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6"/>
    </row>
    <row r="92" s="67" customFormat="true" ht="24.95" hidden="false" customHeight="true" outlineLevel="0" collapsed="false">
      <c r="A92" s="88" t="n">
        <v>1</v>
      </c>
      <c r="B92" s="89" t="s">
        <v>34</v>
      </c>
      <c r="C92" s="90" t="s">
        <v>35</v>
      </c>
      <c r="D92" s="91" t="n">
        <v>150000</v>
      </c>
      <c r="E92" s="151" t="n">
        <v>135000</v>
      </c>
      <c r="F92" s="143"/>
      <c r="G92" s="131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46"/>
    </row>
    <row r="93" s="67" customFormat="true" ht="24.95" hidden="false" customHeight="true" outlineLevel="0" collapsed="false">
      <c r="A93" s="78" t="n">
        <v>2</v>
      </c>
      <c r="B93" s="42" t="s">
        <v>143</v>
      </c>
      <c r="C93" s="25" t="s">
        <v>144</v>
      </c>
      <c r="D93" s="69" t="n">
        <v>180000</v>
      </c>
      <c r="E93" s="142" t="n">
        <v>162000</v>
      </c>
      <c r="F93" s="143"/>
      <c r="G93" s="131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</row>
    <row r="94" s="67" customFormat="true" ht="24.95" hidden="false" customHeight="true" outlineLevel="0" collapsed="false">
      <c r="A94" s="78" t="n">
        <v>3</v>
      </c>
      <c r="B94" s="42" t="s">
        <v>145</v>
      </c>
      <c r="C94" s="25" t="s">
        <v>146</v>
      </c>
      <c r="D94" s="69" t="n">
        <v>180000</v>
      </c>
      <c r="E94" s="142" t="n">
        <v>162000</v>
      </c>
      <c r="F94" s="143"/>
      <c r="G94" s="131"/>
      <c r="H94" s="146"/>
      <c r="I94" s="146"/>
      <c r="J94" s="146"/>
      <c r="K94" s="146"/>
      <c r="L94" s="146"/>
      <c r="M94" s="146"/>
      <c r="N94" s="146"/>
      <c r="O94" s="146"/>
      <c r="P94" s="146"/>
      <c r="Q94" s="146"/>
      <c r="R94" s="146"/>
      <c r="S94" s="146"/>
      <c r="T94" s="146"/>
      <c r="U94" s="146"/>
      <c r="V94" s="146"/>
      <c r="W94" s="146"/>
      <c r="X94" s="146"/>
      <c r="Y94" s="146"/>
      <c r="Z94" s="146"/>
      <c r="AA94" s="146"/>
      <c r="AB94" s="146"/>
      <c r="AC94" s="146"/>
      <c r="AD94" s="146"/>
      <c r="AE94" s="146"/>
    </row>
    <row r="95" s="67" customFormat="true" ht="24.95" hidden="false" customHeight="true" outlineLevel="0" collapsed="false">
      <c r="A95" s="78" t="n">
        <v>4</v>
      </c>
      <c r="B95" s="42" t="s">
        <v>147</v>
      </c>
      <c r="C95" s="25" t="s">
        <v>148</v>
      </c>
      <c r="D95" s="69" t="n">
        <v>500000</v>
      </c>
      <c r="E95" s="142" t="n">
        <v>450000</v>
      </c>
      <c r="F95" s="143"/>
      <c r="G95" s="131" t="n">
        <v>1</v>
      </c>
      <c r="H95" s="146"/>
      <c r="I95" s="146"/>
      <c r="J95" s="146"/>
      <c r="K95" s="146"/>
      <c r="L95" s="146"/>
      <c r="M95" s="146"/>
      <c r="N95" s="146"/>
      <c r="O95" s="146"/>
      <c r="P95" s="146"/>
      <c r="Q95" s="146"/>
      <c r="R95" s="146"/>
      <c r="S95" s="146"/>
      <c r="T95" s="146"/>
      <c r="U95" s="146"/>
      <c r="V95" s="146"/>
      <c r="W95" s="146"/>
      <c r="X95" s="146"/>
      <c r="Y95" s="146"/>
      <c r="Z95" s="146"/>
      <c r="AA95" s="146"/>
      <c r="AB95" s="146"/>
      <c r="AC95" s="146"/>
      <c r="AD95" s="146"/>
      <c r="AE95" s="146"/>
    </row>
    <row r="96" s="67" customFormat="true" ht="24.95" hidden="false" customHeight="true" outlineLevel="0" collapsed="false">
      <c r="A96" s="78" t="n">
        <v>5</v>
      </c>
      <c r="B96" s="42" t="s">
        <v>149</v>
      </c>
      <c r="C96" s="25" t="s">
        <v>150</v>
      </c>
      <c r="D96" s="69" t="n">
        <v>180000</v>
      </c>
      <c r="E96" s="142" t="n">
        <v>162000</v>
      </c>
      <c r="F96" s="143"/>
      <c r="G96" s="131" t="n">
        <v>1</v>
      </c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6"/>
    </row>
    <row r="97" s="67" customFormat="true" ht="24.95" hidden="false" customHeight="true" outlineLevel="0" collapsed="false">
      <c r="A97" s="78" t="n">
        <v>6</v>
      </c>
      <c r="B97" s="74" t="s">
        <v>151</v>
      </c>
      <c r="C97" s="25" t="s">
        <v>152</v>
      </c>
      <c r="D97" s="69" t="n">
        <v>250000</v>
      </c>
      <c r="E97" s="142" t="n">
        <v>225000</v>
      </c>
      <c r="F97" s="143"/>
      <c r="G97" s="131" t="n">
        <v>1</v>
      </c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46"/>
    </row>
    <row r="98" s="67" customFormat="true" ht="24.95" hidden="false" customHeight="true" outlineLevel="0" collapsed="false">
      <c r="A98" s="78" t="n">
        <v>7</v>
      </c>
      <c r="B98" s="74" t="s">
        <v>153</v>
      </c>
      <c r="C98" s="25" t="s">
        <v>154</v>
      </c>
      <c r="D98" s="69" t="n">
        <v>360000</v>
      </c>
      <c r="E98" s="142" t="n">
        <v>324000</v>
      </c>
      <c r="F98" s="143"/>
      <c r="G98" s="131" t="n">
        <v>1</v>
      </c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</row>
    <row r="99" s="67" customFormat="true" ht="24.95" hidden="false" customHeight="true" outlineLevel="0" collapsed="false">
      <c r="A99" s="88" t="n">
        <v>8</v>
      </c>
      <c r="B99" s="89" t="s">
        <v>31</v>
      </c>
      <c r="C99" s="90" t="s">
        <v>32</v>
      </c>
      <c r="D99" s="91" t="n">
        <v>200000</v>
      </c>
      <c r="E99" s="152" t="n">
        <v>200000</v>
      </c>
      <c r="F99" s="143"/>
      <c r="G99" s="131" t="n">
        <v>1</v>
      </c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6"/>
      <c r="V99" s="146"/>
      <c r="W99" s="146"/>
      <c r="X99" s="146"/>
      <c r="Y99" s="146"/>
      <c r="Z99" s="146"/>
      <c r="AA99" s="146"/>
      <c r="AB99" s="146"/>
      <c r="AC99" s="146"/>
      <c r="AD99" s="146"/>
      <c r="AE99" s="146"/>
    </row>
    <row r="100" s="67" customFormat="true" ht="24.95" hidden="false" customHeight="true" outlineLevel="0" collapsed="false">
      <c r="A100" s="78" t="n">
        <v>9</v>
      </c>
      <c r="B100" s="42" t="s">
        <v>155</v>
      </c>
      <c r="C100" s="25" t="s">
        <v>156</v>
      </c>
      <c r="D100" s="69" t="n">
        <v>200000</v>
      </c>
      <c r="E100" s="147" t="n">
        <v>180000</v>
      </c>
      <c r="F100" s="143"/>
      <c r="G100" s="131" t="n">
        <v>1</v>
      </c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  <c r="S100" s="146"/>
      <c r="T100" s="146"/>
      <c r="U100" s="146"/>
      <c r="V100" s="146"/>
      <c r="W100" s="146"/>
      <c r="X100" s="146"/>
      <c r="Y100" s="146"/>
      <c r="Z100" s="146"/>
      <c r="AA100" s="146"/>
      <c r="AB100" s="146"/>
      <c r="AC100" s="146"/>
      <c r="AD100" s="146"/>
      <c r="AE100" s="146"/>
    </row>
    <row r="101" s="67" customFormat="true" ht="24.95" hidden="false" customHeight="true" outlineLevel="0" collapsed="false">
      <c r="A101" s="78" t="n">
        <v>10</v>
      </c>
      <c r="B101" s="42" t="s">
        <v>157</v>
      </c>
      <c r="C101" s="25" t="s">
        <v>158</v>
      </c>
      <c r="D101" s="69" t="n">
        <v>520000</v>
      </c>
      <c r="E101" s="147" t="n">
        <v>468000</v>
      </c>
      <c r="F101" s="143"/>
      <c r="G101" s="131" t="n">
        <v>1</v>
      </c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6"/>
    </row>
    <row r="102" s="67" customFormat="true" ht="24.95" hidden="false" customHeight="true" outlineLevel="0" collapsed="false">
      <c r="A102" s="78" t="n">
        <v>11</v>
      </c>
      <c r="B102" s="42" t="s">
        <v>159</v>
      </c>
      <c r="C102" s="25" t="s">
        <v>160</v>
      </c>
      <c r="D102" s="69" t="n">
        <v>215000</v>
      </c>
      <c r="E102" s="142" t="n">
        <v>193500</v>
      </c>
      <c r="F102" s="143"/>
      <c r="G102" s="131" t="n">
        <v>1</v>
      </c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46"/>
    </row>
    <row r="103" s="67" customFormat="true" ht="24.95" hidden="false" customHeight="true" outlineLevel="0" collapsed="false">
      <c r="A103" s="78" t="n">
        <v>12</v>
      </c>
      <c r="B103" s="42" t="s">
        <v>161</v>
      </c>
      <c r="C103" s="25" t="s">
        <v>162</v>
      </c>
      <c r="D103" s="69" t="n">
        <v>180000</v>
      </c>
      <c r="E103" s="142" t="n">
        <v>162000</v>
      </c>
      <c r="F103" s="143"/>
      <c r="G103" s="131" t="n">
        <v>1</v>
      </c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</row>
    <row r="104" s="67" customFormat="true" ht="24.95" hidden="false" customHeight="true" outlineLevel="0" collapsed="false">
      <c r="A104" s="78" t="n">
        <v>13</v>
      </c>
      <c r="B104" s="42" t="s">
        <v>163</v>
      </c>
      <c r="C104" s="93" t="s">
        <v>164</v>
      </c>
      <c r="D104" s="76" t="n">
        <v>400000</v>
      </c>
      <c r="E104" s="142" t="n">
        <v>360000</v>
      </c>
      <c r="F104" s="143"/>
      <c r="G104" s="131" t="n">
        <v>1</v>
      </c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  <c r="AD104" s="146"/>
      <c r="AE104" s="146"/>
    </row>
    <row r="105" s="67" customFormat="true" ht="24.95" hidden="false" customHeight="true" outlineLevel="0" collapsed="false">
      <c r="A105" s="78" t="n">
        <v>14</v>
      </c>
      <c r="B105" s="70" t="s">
        <v>165</v>
      </c>
      <c r="C105" s="70" t="s">
        <v>166</v>
      </c>
      <c r="D105" s="76" t="n">
        <v>220000</v>
      </c>
      <c r="E105" s="142" t="n">
        <v>198000</v>
      </c>
      <c r="F105" s="143"/>
      <c r="G105" s="131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</row>
    <row r="106" s="67" customFormat="true" ht="24.95" hidden="false" customHeight="true" outlineLevel="0" collapsed="false">
      <c r="A106" s="78" t="n">
        <v>15</v>
      </c>
      <c r="B106" s="70" t="s">
        <v>167</v>
      </c>
      <c r="C106" s="70" t="s">
        <v>168</v>
      </c>
      <c r="D106" s="94" t="n">
        <v>280000</v>
      </c>
      <c r="E106" s="142" t="n">
        <v>252000</v>
      </c>
      <c r="F106" s="143"/>
      <c r="G106" s="131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6"/>
    </row>
    <row r="107" s="67" customFormat="true" ht="24.95" hidden="false" customHeight="true" outlineLevel="0" collapsed="false">
      <c r="A107" s="78" t="n">
        <v>16</v>
      </c>
      <c r="B107" s="70" t="s">
        <v>169</v>
      </c>
      <c r="C107" s="93" t="s">
        <v>170</v>
      </c>
      <c r="D107" s="94" t="n">
        <v>200000</v>
      </c>
      <c r="E107" s="142" t="n">
        <v>180000</v>
      </c>
      <c r="F107" s="143"/>
      <c r="G107" s="131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46"/>
    </row>
    <row r="108" s="67" customFormat="true" ht="24.95" hidden="false" customHeight="true" outlineLevel="0" collapsed="false">
      <c r="A108" s="53" t="s">
        <v>171</v>
      </c>
      <c r="B108" s="95" t="s">
        <v>172</v>
      </c>
      <c r="C108" s="96"/>
      <c r="D108" s="97"/>
      <c r="E108" s="153"/>
      <c r="F108" s="143"/>
      <c r="G108" s="131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</row>
    <row r="109" s="67" customFormat="true" ht="24.95" hidden="false" customHeight="true" outlineLevel="0" collapsed="false">
      <c r="A109" s="59" t="n">
        <v>1</v>
      </c>
      <c r="B109" s="28" t="s">
        <v>173</v>
      </c>
      <c r="C109" s="60" t="s">
        <v>174</v>
      </c>
      <c r="D109" s="61" t="n">
        <v>185000</v>
      </c>
      <c r="E109" s="142" t="n">
        <v>166500</v>
      </c>
      <c r="F109" s="143"/>
      <c r="G109" s="131"/>
      <c r="H109" s="146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S109" s="146"/>
      <c r="T109" s="146"/>
      <c r="U109" s="146"/>
      <c r="V109" s="146"/>
      <c r="W109" s="146"/>
      <c r="X109" s="146"/>
      <c r="Y109" s="146"/>
      <c r="Z109" s="146"/>
      <c r="AA109" s="146"/>
      <c r="AB109" s="146"/>
      <c r="AC109" s="146"/>
      <c r="AD109" s="146"/>
      <c r="AE109" s="146"/>
    </row>
    <row r="110" s="67" customFormat="true" ht="24.95" hidden="false" customHeight="true" outlineLevel="0" collapsed="false">
      <c r="A110" s="59" t="n">
        <v>2</v>
      </c>
      <c r="B110" s="28" t="s">
        <v>175</v>
      </c>
      <c r="C110" s="98" t="s">
        <v>176</v>
      </c>
      <c r="D110" s="76" t="n">
        <v>1000000</v>
      </c>
      <c r="E110" s="142" t="n">
        <v>900000</v>
      </c>
      <c r="F110" s="143"/>
      <c r="G110" s="131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  <c r="T110" s="146"/>
      <c r="U110" s="146"/>
      <c r="V110" s="146"/>
      <c r="W110" s="146"/>
      <c r="X110" s="146"/>
      <c r="Y110" s="146"/>
      <c r="Z110" s="146"/>
      <c r="AA110" s="146"/>
      <c r="AB110" s="146"/>
      <c r="AC110" s="146"/>
      <c r="AD110" s="146"/>
      <c r="AE110" s="146"/>
    </row>
    <row r="111" s="67" customFormat="true" ht="24.95" hidden="false" customHeight="true" outlineLevel="0" collapsed="false">
      <c r="A111" s="59" t="n">
        <v>3</v>
      </c>
      <c r="B111" s="70" t="s">
        <v>177</v>
      </c>
      <c r="C111" s="99" t="s">
        <v>178</v>
      </c>
      <c r="D111" s="76" t="n">
        <v>230000</v>
      </c>
      <c r="E111" s="142" t="n">
        <v>207000</v>
      </c>
      <c r="F111" s="143"/>
      <c r="G111" s="131" t="n">
        <v>1</v>
      </c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46"/>
      <c r="AE111" s="146"/>
    </row>
    <row r="112" s="67" customFormat="true" ht="24.95" hidden="false" customHeight="true" outlineLevel="0" collapsed="false">
      <c r="A112" s="59" t="n">
        <v>4</v>
      </c>
      <c r="B112" s="70" t="s">
        <v>179</v>
      </c>
      <c r="C112" s="93" t="s">
        <v>180</v>
      </c>
      <c r="D112" s="76" t="n">
        <v>230000</v>
      </c>
      <c r="E112" s="142" t="n">
        <v>207000</v>
      </c>
      <c r="F112" s="143"/>
      <c r="G112" s="131" t="n">
        <v>1</v>
      </c>
      <c r="H112" s="146"/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  <c r="S112" s="146"/>
      <c r="T112" s="146"/>
      <c r="U112" s="146"/>
      <c r="V112" s="146"/>
      <c r="W112" s="146"/>
      <c r="X112" s="146"/>
      <c r="Y112" s="146"/>
      <c r="Z112" s="146"/>
      <c r="AA112" s="146"/>
      <c r="AB112" s="146"/>
      <c r="AC112" s="146"/>
      <c r="AD112" s="146"/>
      <c r="AE112" s="146"/>
    </row>
    <row r="113" s="67" customFormat="true" ht="24.95" hidden="false" customHeight="true" outlineLevel="0" collapsed="false">
      <c r="A113" s="59" t="n">
        <v>5</v>
      </c>
      <c r="B113" s="70" t="s">
        <v>181</v>
      </c>
      <c r="C113" s="93" t="s">
        <v>182</v>
      </c>
      <c r="D113" s="76" t="n">
        <v>230000</v>
      </c>
      <c r="E113" s="142" t="n">
        <v>207000</v>
      </c>
      <c r="F113" s="143"/>
      <c r="G113" s="131" t="n">
        <v>1</v>
      </c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  <c r="S113" s="146"/>
      <c r="T113" s="146"/>
      <c r="U113" s="146"/>
      <c r="V113" s="146"/>
      <c r="W113" s="146"/>
      <c r="X113" s="146"/>
      <c r="Y113" s="146"/>
      <c r="Z113" s="146"/>
      <c r="AA113" s="146"/>
      <c r="AB113" s="146"/>
      <c r="AC113" s="146"/>
      <c r="AD113" s="146"/>
      <c r="AE113" s="146"/>
    </row>
    <row r="114" s="67" customFormat="true" ht="24.95" hidden="false" customHeight="true" outlineLevel="0" collapsed="false">
      <c r="A114" s="59" t="n">
        <v>6</v>
      </c>
      <c r="B114" s="100" t="s">
        <v>183</v>
      </c>
      <c r="C114" s="93" t="s">
        <v>184</v>
      </c>
      <c r="D114" s="76" t="n">
        <v>230000</v>
      </c>
      <c r="E114" s="142" t="n">
        <v>207000</v>
      </c>
      <c r="F114" s="143"/>
      <c r="G114" s="131" t="n">
        <v>1</v>
      </c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  <c r="S114" s="146"/>
      <c r="T114" s="146"/>
      <c r="U114" s="146"/>
      <c r="V114" s="146"/>
      <c r="W114" s="146"/>
      <c r="X114" s="146"/>
      <c r="Y114" s="146"/>
      <c r="Z114" s="146"/>
      <c r="AA114" s="146"/>
      <c r="AB114" s="146"/>
      <c r="AC114" s="146"/>
      <c r="AD114" s="146"/>
      <c r="AE114" s="146"/>
    </row>
    <row r="115" s="67" customFormat="true" ht="24.95" hidden="false" customHeight="true" outlineLevel="0" collapsed="false">
      <c r="A115" s="59" t="n">
        <v>7</v>
      </c>
      <c r="B115" s="100" t="s">
        <v>185</v>
      </c>
      <c r="C115" s="93" t="s">
        <v>186</v>
      </c>
      <c r="D115" s="76" t="n">
        <v>230000</v>
      </c>
      <c r="E115" s="142" t="n">
        <v>207000</v>
      </c>
      <c r="F115" s="143"/>
      <c r="G115" s="131" t="n">
        <v>1</v>
      </c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6"/>
    </row>
    <row r="116" s="67" customFormat="true" ht="24.95" hidden="false" customHeight="true" outlineLevel="0" collapsed="false">
      <c r="A116" s="59" t="n">
        <v>8</v>
      </c>
      <c r="B116" s="28" t="s">
        <v>187</v>
      </c>
      <c r="C116" s="73" t="s">
        <v>188</v>
      </c>
      <c r="D116" s="76" t="n">
        <v>230000</v>
      </c>
      <c r="E116" s="142" t="n">
        <v>207000</v>
      </c>
      <c r="F116" s="143"/>
      <c r="G116" s="131" t="n">
        <v>1</v>
      </c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46"/>
    </row>
    <row r="117" s="67" customFormat="true" ht="24.95" hidden="false" customHeight="true" outlineLevel="0" collapsed="false">
      <c r="A117" s="59" t="n">
        <v>9</v>
      </c>
      <c r="B117" s="28" t="s">
        <v>189</v>
      </c>
      <c r="C117" s="73" t="s">
        <v>190</v>
      </c>
      <c r="D117" s="76" t="n">
        <v>230000</v>
      </c>
      <c r="E117" s="142" t="n">
        <v>207000</v>
      </c>
      <c r="F117" s="143"/>
      <c r="G117" s="131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</row>
    <row r="118" customFormat="false" ht="31.5" hidden="false" customHeight="true" outlineLevel="0" collapsed="false">
      <c r="A118" s="53" t="s">
        <v>191</v>
      </c>
      <c r="B118" s="95" t="s">
        <v>192</v>
      </c>
      <c r="C118" s="95"/>
      <c r="D118" s="95"/>
      <c r="E118" s="95"/>
      <c r="F118" s="130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1"/>
    </row>
    <row r="119" customFormat="false" ht="51.75" hidden="false" customHeight="true" outlineLevel="0" collapsed="false">
      <c r="A119" s="101" t="n">
        <v>1</v>
      </c>
      <c r="B119" s="36" t="s">
        <v>193</v>
      </c>
      <c r="C119" s="28" t="s">
        <v>193</v>
      </c>
      <c r="D119" s="76" t="n">
        <v>1800000</v>
      </c>
      <c r="E119" s="114" t="n">
        <v>1620000</v>
      </c>
      <c r="F119" s="130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</row>
    <row r="120" customFormat="false" ht="51.75" hidden="false" customHeight="true" outlineLevel="0" collapsed="false">
      <c r="A120" s="101" t="n">
        <v>2</v>
      </c>
      <c r="B120" s="36" t="s">
        <v>194</v>
      </c>
      <c r="C120" s="28" t="s">
        <v>195</v>
      </c>
      <c r="D120" s="76" t="n">
        <v>2800000</v>
      </c>
      <c r="E120" s="114" t="n">
        <v>2520000</v>
      </c>
      <c r="F120" s="130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</row>
    <row r="121" customFormat="false" ht="51.75" hidden="false" customHeight="true" outlineLevel="0" collapsed="false">
      <c r="A121" s="101" t="n">
        <v>3</v>
      </c>
      <c r="B121" s="36" t="s">
        <v>194</v>
      </c>
      <c r="C121" s="28" t="s">
        <v>196</v>
      </c>
      <c r="D121" s="76" t="n">
        <v>3200000</v>
      </c>
      <c r="E121" s="114" t="n">
        <v>2880000</v>
      </c>
      <c r="F121" s="130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</row>
    <row r="122" customFormat="false" ht="44.25" hidden="false" customHeight="true" outlineLevel="0" collapsed="false">
      <c r="A122" s="101" t="n">
        <v>4</v>
      </c>
      <c r="B122" s="36" t="s">
        <v>197</v>
      </c>
      <c r="C122" s="28" t="s">
        <v>198</v>
      </c>
      <c r="D122" s="76" t="n">
        <v>7000000</v>
      </c>
      <c r="E122" s="114" t="n">
        <v>6300000</v>
      </c>
      <c r="F122" s="130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</row>
    <row r="123" customFormat="false" ht="42.75" hidden="false" customHeight="true" outlineLevel="0" collapsed="false">
      <c r="A123" s="101" t="n">
        <v>5</v>
      </c>
      <c r="B123" s="36" t="s">
        <v>199</v>
      </c>
      <c r="C123" s="28" t="s">
        <v>200</v>
      </c>
      <c r="D123" s="76" t="n">
        <v>8000000</v>
      </c>
      <c r="E123" s="114" t="n">
        <v>7200000</v>
      </c>
      <c r="F123" s="130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</row>
    <row r="124" customFormat="false" ht="93.75" hidden="false" customHeight="true" outlineLevel="0" collapsed="false">
      <c r="A124" s="101" t="n">
        <v>6</v>
      </c>
      <c r="B124" s="36" t="s">
        <v>201</v>
      </c>
      <c r="C124" s="36" t="s">
        <v>202</v>
      </c>
      <c r="D124" s="76" t="n">
        <v>10000000</v>
      </c>
      <c r="E124" s="114" t="n">
        <v>9000000</v>
      </c>
      <c r="F124" s="130"/>
      <c r="G124" s="131"/>
      <c r="H124" s="131"/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</row>
    <row r="125" s="161" customFormat="true" ht="25.5" hidden="false" customHeight="true" outlineLevel="0" collapsed="false">
      <c r="A125" s="154"/>
      <c r="B125" s="155"/>
      <c r="C125" s="156"/>
      <c r="D125" s="157"/>
      <c r="E125" s="158"/>
      <c r="F125" s="159" t="s">
        <v>214</v>
      </c>
      <c r="G125" s="160" t="n">
        <f aca="false">SUMIF(G24:G124,1,$E$24:$E$124)</f>
        <v>6885500</v>
      </c>
      <c r="H125" s="160" t="n">
        <f aca="false">SUMIF(H24:H124,1,$E$24:$E$124)</f>
        <v>0</v>
      </c>
      <c r="I125" s="160" t="n">
        <f aca="false">SUMIF(I24:I124,1,$E$24:$E$124)</f>
        <v>0</v>
      </c>
      <c r="J125" s="160" t="n">
        <f aca="false">SUMIF(J24:J124,1,$E$24:$E$124)</f>
        <v>0</v>
      </c>
      <c r="K125" s="160" t="n">
        <f aca="false">SUMIF(K24:K124,1,$E$24:$E$124)</f>
        <v>0</v>
      </c>
      <c r="L125" s="160" t="n">
        <f aca="false">SUMIF(L24:L124,1,$E$24:$E$124)</f>
        <v>0</v>
      </c>
      <c r="M125" s="160" t="n">
        <f aca="false">SUMIF(M24:M124,1,$E$24:$E$124)</f>
        <v>0</v>
      </c>
      <c r="N125" s="160" t="n">
        <f aca="false">SUMIF(N24:N124,1,$E$24:$E$124)</f>
        <v>0</v>
      </c>
      <c r="O125" s="160" t="n">
        <f aca="false">SUMIF(O24:O124,1,$E$24:$E$124)</f>
        <v>0</v>
      </c>
      <c r="P125" s="160" t="n">
        <f aca="false">SUMIF(P24:P124,1,$E$24:$E$124)</f>
        <v>0</v>
      </c>
      <c r="Q125" s="160" t="n">
        <f aca="false">SUMIF(Q24:Q124,1,$E$24:$E$124)</f>
        <v>0</v>
      </c>
      <c r="R125" s="160" t="n">
        <f aca="false">SUMIF(R24:R124,1,$E$24:$E$124)</f>
        <v>0</v>
      </c>
      <c r="S125" s="160" t="n">
        <f aca="false">SUMIF(S24:S124,1,$E$24:$E$124)</f>
        <v>0</v>
      </c>
      <c r="T125" s="160" t="n">
        <f aca="false">SUMIF(T24:T124,1,$E$24:$E$124)</f>
        <v>0</v>
      </c>
      <c r="U125" s="160" t="n">
        <f aca="false">SUMIF(U24:U124,1,$E$24:$E$124)</f>
        <v>0</v>
      </c>
      <c r="V125" s="160" t="n">
        <f aca="false">SUMIF(V24:V124,1,$E$24:$E$124)</f>
        <v>0</v>
      </c>
      <c r="W125" s="160" t="n">
        <f aca="false">SUMIF(W24:W124,1,$E$24:$E$124)</f>
        <v>0</v>
      </c>
      <c r="X125" s="160" t="n">
        <f aca="false">SUMIF(X24:X124,1,$E$24:$E$124)</f>
        <v>0</v>
      </c>
      <c r="Y125" s="160" t="n">
        <f aca="false">SUMIF(Y24:Y124,1,$E$24:$E$124)</f>
        <v>0</v>
      </c>
      <c r="Z125" s="160" t="n">
        <f aca="false">SUMIF(Z24:Z124,1,$E$24:$E$124)</f>
        <v>0</v>
      </c>
      <c r="AA125" s="160" t="n">
        <f aca="false">SUMIF(AA24:AA124,1,$E$24:$E$124)</f>
        <v>0</v>
      </c>
      <c r="AB125" s="160" t="n">
        <f aca="false">SUMIF(AB24:AB124,1,$E$24:$E$124)</f>
        <v>0</v>
      </c>
      <c r="AC125" s="160" t="n">
        <f aca="false">SUMIF(AC24:AC124,1,$E$24:$E$124)</f>
        <v>0</v>
      </c>
      <c r="AD125" s="160" t="n">
        <f aca="false">SUMIF(AD24:AD124,1,$E$24:$E$124)</f>
        <v>0</v>
      </c>
      <c r="AE125" s="160" t="n">
        <f aca="false">SUMIF(AE24:AE124,1,$E$24:$E$124)</f>
        <v>0</v>
      </c>
    </row>
    <row r="126" customFormat="false" ht="15.75" hidden="false" customHeight="false" outlineLevel="0" collapsed="false">
      <c r="A126" s="102"/>
      <c r="B126" s="103"/>
      <c r="C126" s="104"/>
      <c r="D126" s="105"/>
      <c r="E126" s="106"/>
    </row>
  </sheetData>
  <mergeCells count="11">
    <mergeCell ref="B1:D1"/>
    <mergeCell ref="A4:E4"/>
    <mergeCell ref="A7:E7"/>
    <mergeCell ref="A12:C12"/>
    <mergeCell ref="A13:E13"/>
    <mergeCell ref="A14:E14"/>
    <mergeCell ref="A19:C19"/>
    <mergeCell ref="A20:E20"/>
    <mergeCell ref="A24:A25"/>
    <mergeCell ref="A26:A28"/>
    <mergeCell ref="B118:E118"/>
  </mergeCells>
  <conditionalFormatting sqref="B58:B61">
    <cfRule type="expression" priority="2" aboveAverage="0" equalAverage="0" bottom="0" percent="0" rank="0" text="" dxfId="59">
      <formula>AND(COUNTIF($B$58:$B$61,B58)&gt;1,NOT(ISBLANK(B58)))</formula>
    </cfRule>
  </conditionalFormatting>
  <conditionalFormatting sqref="C58:C61">
    <cfRule type="expression" priority="3" aboveAverage="0" equalAverage="0" bottom="0" percent="0" rank="0" text="" dxfId="60">
      <formula>AND(COUNTIF($C$58:$C$61,C58)&gt;1,NOT(ISBLANK(C58)))</formula>
    </cfRule>
  </conditionalFormatting>
  <conditionalFormatting sqref="B34">
    <cfRule type="expression" priority="4" aboveAverage="0" equalAverage="0" bottom="0" percent="0" rank="0" text="" dxfId="61">
      <formula>AND(COUNTIF($B$34:$B$34,B34)&gt;1,NOT(ISBLANK(B34)))</formula>
    </cfRule>
  </conditionalFormatting>
  <conditionalFormatting sqref="B43">
    <cfRule type="expression" priority="5" aboveAverage="0" equalAverage="0" bottom="0" percent="0" rank="0" text="" dxfId="62">
      <formula>AND(COUNTIF($B$43:$B$43,B43)&gt;1,NOT(ISBLANK(B43)))</formula>
    </cfRule>
  </conditionalFormatting>
  <conditionalFormatting sqref="B44 B47:B51">
    <cfRule type="expression" priority="6" aboveAverage="0" equalAverage="0" bottom="0" percent="0" rank="0" text="" dxfId="63">
      <formula>AND(COUNTIF($B$44:$B$44,B44)+COUNTIF($B$47:$B$51,B44)&gt;1,NOT(ISBLANK(B44)))</formula>
    </cfRule>
  </conditionalFormatting>
  <conditionalFormatting sqref="B45">
    <cfRule type="expression" priority="7" aboveAverage="0" equalAverage="0" bottom="0" percent="0" rank="0" text="" dxfId="64">
      <formula>AND(COUNTIF($B$45:$B$45,B45)&gt;1,NOT(ISBLANK(B45)))</formula>
    </cfRule>
  </conditionalFormatting>
  <conditionalFormatting sqref="B46">
    <cfRule type="expression" priority="8" aboveAverage="0" equalAverage="0" bottom="0" percent="0" rank="0" text="" dxfId="65">
      <formula>AND(COUNTIF($B$46:$B$46,B46)&gt;1,NOT(ISBLANK(B46)))</formula>
    </cfRule>
  </conditionalFormatting>
  <conditionalFormatting sqref="B54">
    <cfRule type="expression" priority="9" aboveAverage="0" equalAverage="0" bottom="0" percent="0" rank="0" text="" dxfId="66">
      <formula>AND(COUNTIF($B$54:$B$54,B54)&gt;1,NOT(ISBLANK(B54)))</formula>
    </cfRule>
  </conditionalFormatting>
  <conditionalFormatting sqref="B55">
    <cfRule type="expression" priority="10" aboveAverage="0" equalAverage="0" bottom="0" percent="0" rank="0" text="" dxfId="67">
      <formula>AND(COUNTIF($B$55:$B$55,B55)&gt;1,NOT(ISBLANK(B55)))</formula>
    </cfRule>
  </conditionalFormatting>
  <conditionalFormatting sqref="B56:B57">
    <cfRule type="expression" priority="11" aboveAverage="0" equalAverage="0" bottom="0" percent="0" rank="0" text="" dxfId="68">
      <formula>AND(COUNTIF($B$56:$B$57,B56)&gt;1,NOT(ISBLANK(B56)))</formula>
    </cfRule>
  </conditionalFormatting>
  <conditionalFormatting sqref="B64">
    <cfRule type="expression" priority="12" aboveAverage="0" equalAverage="0" bottom="0" percent="0" rank="0" text="" dxfId="69">
      <formula>AND(COUNTIF($B$64:$B$64,B64)&gt;1,NOT(ISBLANK(B64)))</formula>
    </cfRule>
  </conditionalFormatting>
  <conditionalFormatting sqref="B65">
    <cfRule type="expression" priority="13" aboveAverage="0" equalAverage="0" bottom="0" percent="0" rank="0" text="" dxfId="70">
      <formula>AND(COUNTIF($B$65:$B$65,B65)&gt;1,NOT(ISBLANK(B65)))</formula>
    </cfRule>
  </conditionalFormatting>
  <conditionalFormatting sqref="B17">
    <cfRule type="expression" priority="14" aboveAverage="0" equalAverage="0" bottom="0" percent="0" rank="0" text="" dxfId="71">
      <formula>AND(COUNTIF($B$17:$B$17,B17)&gt;1,NOT(ISBLANK(B1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10:55:33Z</dcterms:created>
  <dc:creator>ADMIN</dc:creator>
  <dc:description/>
  <dc:language>en-US</dc:language>
  <cp:lastModifiedBy>ADMIN</cp:lastModifiedBy>
  <cp:lastPrinted>2024-10-02T02:56:22Z</cp:lastPrinted>
  <dcterms:modified xsi:type="dcterms:W3CDTF">2025-10-10T07:51:45Z</dcterms:modified>
  <cp:revision>0</cp:revision>
  <dc:subject/>
  <dc:title/>
</cp:coreProperties>
</file>