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sách đăng ký" sheetId="1" state="visible" r:id="rId2"/>
  </sheets>
  <definedNames>
    <definedName function="false" hidden="false" localSheetId="0" name="_xlnm.Print_Titles" vbProcedure="false">'Danh sách đăng ký'!$4:$5</definedName>
    <definedName function="false" hidden="false" localSheetId="0" name="Excel_BuiltIn__FilterDatabase" vbProcedure="false">'Danh sách đăng ký'!$A$4:$BZ$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r>
      <rPr>
        <sz val="12"/>
        <rFont val="Times New Roman"/>
        <family val="1"/>
        <charset val="163"/>
      </rPr>
      <t xml:space="preserve">     TRƯỜNG ĐẠI HỌC Y-DƯỢC, ĐẠI HỌC HUẾ                                                                                                            </t>
    </r>
    <r>
      <rPr>
        <b val="true"/>
        <sz val="12"/>
        <rFont val="Times New Roman"/>
        <family val="1"/>
        <charset val="163"/>
      </rPr>
      <t xml:space="preserve">CỘNG HÒA XÃ HỘI CHỦ NGHĨA VIỆT NAM</t>
    </r>
  </si>
  <si>
    <t xml:space="preserve">BỆNH VIỆN TRƯỜNG ĐẠI HỌC Y-DƯỢC HUẾ                                                                                                                          Độc lập - Tự do - Hạnh phúc</t>
  </si>
  <si>
    <t xml:space="preserve">DANH SÁCH ĐĂNG KÝ KHÁM SỨC KHỎE </t>
  </si>
  <si>
    <t xml:space="preserve">Stt</t>
  </si>
  <si>
    <t xml:space="preserve">Mã</t>
  </si>
  <si>
    <t xml:space="preserve">Họ và</t>
  </si>
  <si>
    <t xml:space="preserve">Tên</t>
  </si>
  <si>
    <t xml:space="preserve">Ngày tháng năm sinh</t>
  </si>
  <si>
    <t xml:space="preserve">Giới tính</t>
  </si>
  <si>
    <t xml:space="preserve">Số điện thoại</t>
  </si>
  <si>
    <t xml:space="preserve">SỐ CCCD</t>
  </si>
  <si>
    <r>
      <rPr>
        <b val="true"/>
        <sz val="12"/>
        <rFont val="Times New Roman"/>
        <family val="1"/>
        <charset val="163"/>
      </rPr>
      <t xml:space="preserve">Khám tổng quát </t>
    </r>
    <r>
      <rPr>
        <sz val="12"/>
        <rFont val="Times New Roman"/>
        <family val="1"/>
        <charset val="163"/>
      </rPr>
      <t xml:space="preserve">(Nội, Ngoại, Mắt, Tai mũi họng, Răng hàm mặt, Da liễu)</t>
    </r>
  </si>
  <si>
    <r>
      <rPr>
        <b val="true"/>
        <sz val="12"/>
        <rFont val="Times New Roman"/>
        <family val="1"/>
        <charset val="163"/>
      </rPr>
      <t xml:space="preserve">Khám tổng quát </t>
    </r>
    <r>
      <rPr>
        <sz val="12"/>
        <rFont val="Times New Roman"/>
        <family val="1"/>
        <charset val="163"/>
      </rPr>
      <t xml:space="preserve">(Nội, Ngoại, Mắt, Tai mũi họng, Răng hàm mặt, Da liễu, Sản)</t>
    </r>
  </si>
  <si>
    <t xml:space="preserve">Khám Nội chuyên khoa</t>
  </si>
  <si>
    <t xml:space="preserve">Khám Sản phụ khoa</t>
  </si>
  <si>
    <t xml:space="preserve">Khám Ngoại </t>
  </si>
  <si>
    <t xml:space="preserve">Khám Răng hàm mặt </t>
  </si>
  <si>
    <t xml:space="preserve">Khám Da liễu </t>
  </si>
  <si>
    <t xml:space="preserve">Khám Tai mũi họng</t>
  </si>
  <si>
    <t xml:space="preserve">Khám Mắt</t>
  </si>
  <si>
    <t xml:space="preserve">Đo khúc xạ máy + Đo kính</t>
  </si>
  <si>
    <t xml:space="preserve">Siêu âm tim </t>
  </si>
  <si>
    <t xml:space="preserve">Siêu âm bụng tổng quát </t>
  </si>
  <si>
    <t xml:space="preserve">Siêu âm tuyến vú </t>
  </si>
  <si>
    <t xml:space="preserve">Siêu âm tuyến giáp</t>
  </si>
  <si>
    <t xml:space="preserve">Xquang cột sống cổ </t>
  </si>
  <si>
    <t xml:space="preserve">Xquang cột sống thắt lưng </t>
  </si>
  <si>
    <t xml:space="preserve">Xquang Xoang</t>
  </si>
  <si>
    <t xml:space="preserve">Xquang tim phổi </t>
  </si>
  <si>
    <t xml:space="preserve">Nội soi qua đường miệng</t>
  </si>
  <si>
    <t xml:space="preserve">Nội soi qua đường mũi </t>
  </si>
  <si>
    <t xml:space="preserve">Clotest qua nội soi + Phụ thu</t>
  </si>
  <si>
    <t xml:space="preserve">Test hơi thở tìm vi khuẩn HP</t>
  </si>
  <si>
    <t xml:space="preserve">Nội soi trực tràng</t>
  </si>
  <si>
    <t xml:space="preserve">Nội soi đại trực tràng</t>
  </si>
  <si>
    <t xml:space="preserve">Nội soi tai mũi họng</t>
  </si>
  <si>
    <t xml:space="preserve">Đo lưu huyết não</t>
  </si>
  <si>
    <t xml:space="preserve">Đo điện tâm đồ</t>
  </si>
  <si>
    <t xml:space="preserve">Đ0 xơ vữa động mạch</t>
  </si>
  <si>
    <t xml:space="preserve">Đo mật độ xương 1 vị trí</t>
  </si>
  <si>
    <t xml:space="preserve">Đo mật độ xương 2 vị trí</t>
  </si>
  <si>
    <t xml:space="preserve">Đô điện não đồ</t>
  </si>
  <si>
    <t xml:space="preserve">Đường máu </t>
  </si>
  <si>
    <t xml:space="preserve">HbA1C</t>
  </si>
  <si>
    <t xml:space="preserve">Bilan lipid (Mỡ trong máu)</t>
  </si>
  <si>
    <t xml:space="preserve">Ure, Creatinin (chức năng thận)</t>
  </si>
  <si>
    <t xml:space="preserve">10 thông số nước tiểu </t>
  </si>
  <si>
    <t xml:space="preserve">SGOT, SGPT (men gan)</t>
  </si>
  <si>
    <t xml:space="preserve">HBsAg (viêm gan B)</t>
  </si>
  <si>
    <t xml:space="preserve">HEV (viêm gan E)</t>
  </si>
  <si>
    <t xml:space="preserve">Anti – HBs</t>
  </si>
  <si>
    <t xml:space="preserve">Acid uric (phát hiện bệnh goutle)</t>
  </si>
  <si>
    <t xml:space="preserve">GGT (men gan do bia rượu)</t>
  </si>
  <si>
    <t xml:space="preserve">Công thức máu </t>
  </si>
  <si>
    <t xml:space="preserve">Nhóm máu </t>
  </si>
  <si>
    <t xml:space="preserve">HCV nhanh (Viêm gan C)</t>
  </si>
  <si>
    <t xml:space="preserve">Anti – HCV (viêm gan C-điện hoá phát quang)</t>
  </si>
  <si>
    <t xml:space="preserve">HIV  Ab test nhanh</t>
  </si>
  <si>
    <t xml:space="preserve">HIV Ag/Ab miễn dịch tự động</t>
  </si>
  <si>
    <t xml:space="preserve">ASLO (viêm khớp)</t>
  </si>
  <si>
    <t xml:space="preserve">RF (bệnh lý thấp khớp)</t>
  </si>
  <si>
    <t xml:space="preserve">Canxi máu toàn phần</t>
  </si>
  <si>
    <t xml:space="preserve">Điện giải đồ (Na, K, Cl)</t>
  </si>
  <si>
    <t xml:space="preserve">Testosteron (hóc môn sinh dục nam)</t>
  </si>
  <si>
    <t xml:space="preserve">BK đàm (AFB trực tiếp nhuộm)</t>
  </si>
  <si>
    <t xml:space="preserve">Ký sinh trùng đường ruột (trứng giun soi tập trung)</t>
  </si>
  <si>
    <t xml:space="preserve">Soi tươi tìm nấm + Khám phụ khoa</t>
  </si>
  <si>
    <t xml:space="preserve">Tế bào âm đạo + Khám phụ khoa</t>
  </si>
  <si>
    <t xml:space="preserve">Thinprep Test (Sàng lọc K cổ tử cung)</t>
  </si>
  <si>
    <t xml:space="preserve">CA 125 (Chất chỉ điểm K buồng trứng)</t>
  </si>
  <si>
    <t xml:space="preserve">CA 15 – 3 (Chất chỉ điểm K tuyến vú)</t>
  </si>
  <si>
    <t xml:space="preserve">CA 72 – 4 (Chất chỉ điểm K dạ dày)</t>
  </si>
  <si>
    <t xml:space="preserve">CEA (Chất chỉ điểm K đại tràng)</t>
  </si>
  <si>
    <t xml:space="preserve">CA 19 – 9 (Chất chỉ điểm K tuỵ)</t>
  </si>
  <si>
    <t xml:space="preserve">T.PSA (Chất chỉ điểm K tiền liệt tuyến)</t>
  </si>
  <si>
    <t xml:space="preserve">CYFRA 21.1 (Chất chỉ điểm K phổi)</t>
  </si>
  <si>
    <t xml:space="preserve">TSH – FT4 (Bứu giáp)</t>
  </si>
  <si>
    <t xml:space="preserve">FT3 (Suy giáp)</t>
  </si>
  <si>
    <t xml:space="preserve">AFP (Chất chỉ điểm K gan)</t>
  </si>
  <si>
    <t xml:space="preserve">Kết luận</t>
  </si>
  <si>
    <t xml:space="preserve">Tổng cộng</t>
  </si>
  <si>
    <t xml:space="preserve">Trần Văn</t>
  </si>
  <si>
    <t xml:space="preserve">Anh</t>
  </si>
  <si>
    <t xml:space="preserve">Nam</t>
  </si>
  <si>
    <t xml:space="preserve">TỔNG CỘNG</t>
  </si>
  <si>
    <t xml:space="preserve">Lưu ý: - Kết luận sức khỏe (10.000đ/ 01 trường hợp)</t>
  </si>
  <si>
    <t xml:space="preserve">            - Đối với trường hợp làm Tế bào âm đạo, Soi tươi tìm nấm hoặc xét nghiệm Thinprep test phải đăng ký khám phụ khoa</t>
  </si>
  <si>
    <t xml:space="preserve">            - Đối với trường hợp Nội soi dạ dày, đại tràng, trực tràng phải đăng ký thêm đo Điện tâm đồ, Nội soi đại tràng và trực tràng cá nhân phải liên hệ trực tiếp TT Nội soi tiêu hoá để Tư vấn và hướng dẫn.</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0\ _₫"/>
    <numFmt numFmtId="168" formatCode="_(* #,##0_);_(* \(#,##0\);_(* \-??_);_(@_)"/>
    <numFmt numFmtId="169" formatCode="General"/>
    <numFmt numFmtId="170" formatCode="[$-409]m/d/yyyy"/>
  </numFmts>
  <fonts count="16">
    <font>
      <sz val="11"/>
      <color rgb="FF000000"/>
      <name val="Calibri"/>
      <family val="0"/>
      <charset val="134"/>
    </font>
    <font>
      <sz val="10"/>
      <name val="Arial"/>
      <family val="0"/>
    </font>
    <font>
      <sz val="10"/>
      <name val="Arial"/>
      <family val="0"/>
    </font>
    <font>
      <sz val="10"/>
      <name val="Arial"/>
      <family val="0"/>
    </font>
    <font>
      <sz val="12"/>
      <name val="Times New Roman"/>
      <family val="1"/>
      <charset val="163"/>
    </font>
    <font>
      <sz val="10"/>
      <name val="Times New Roman"/>
      <family val="1"/>
      <charset val="163"/>
    </font>
    <font>
      <sz val="13"/>
      <name val="Times New Roman"/>
      <family val="1"/>
    </font>
    <font>
      <sz val="11"/>
      <name val="Times New Roman"/>
      <family val="1"/>
      <charset val="163"/>
    </font>
    <font>
      <b val="true"/>
      <sz val="12"/>
      <name val="Times New Roman"/>
      <family val="1"/>
      <charset val="163"/>
    </font>
    <font>
      <b val="true"/>
      <sz val="16"/>
      <name val="Times New Roman"/>
      <family val="1"/>
      <charset val="163"/>
    </font>
    <font>
      <b val="true"/>
      <sz val="13"/>
      <name val="Times New Roman"/>
      <family val="1"/>
      <charset val="163"/>
    </font>
    <font>
      <b val="true"/>
      <sz val="13"/>
      <name val="Times New Roman"/>
      <family val="1"/>
    </font>
    <font>
      <sz val="11"/>
      <name val="Times New Roman"/>
      <family val="1"/>
    </font>
    <font>
      <sz val="11"/>
      <color rgb="FF000000"/>
      <name val="Times New Roman"/>
      <family val="1"/>
    </font>
    <font>
      <b val="true"/>
      <sz val="11"/>
      <name val="Times New Roman"/>
      <family val="1"/>
      <charset val="163"/>
    </font>
    <font>
      <b val="true"/>
      <sz val="7"/>
      <name val="Times New Roman"/>
      <family val="1"/>
      <charset val="163"/>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double"/>
      <top style="double"/>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top/>
      <bottom style="double"/>
      <diagonal/>
    </border>
    <border diagonalUp="false" diagonalDown="false">
      <left style="thin"/>
      <right style="thin"/>
      <top style="thin"/>
      <bottom style="thin"/>
      <diagonal/>
    </border>
    <border diagonalUp="false" diagonalDown="false">
      <left style="thin"/>
      <right style="thin"/>
      <top style="hair"/>
      <bottom style="double"/>
      <diagonal/>
    </border>
    <border diagonalUp="false" diagonalDown="false">
      <left style="thin"/>
      <right style="double"/>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8" fontId="8" fillId="2" borderId="7" xfId="15" applyFont="true" applyBorder="true" applyAlignment="true" applyProtection="true">
      <alignment horizontal="center" vertical="top" textRotation="180" wrapText="true" indent="0" shrinkToFit="true"/>
      <protection locked="true" hidden="false"/>
    </xf>
    <xf numFmtId="168" fontId="8" fillId="2" borderId="7" xfId="15" applyFont="true" applyBorder="true" applyAlignment="true" applyProtection="true">
      <alignment horizontal="center" vertical="top" textRotation="180" wrapText="false" indent="0" shrinkToFit="true"/>
      <protection locked="true" hidden="false"/>
    </xf>
    <xf numFmtId="168" fontId="8" fillId="2" borderId="7" xfId="15" applyFont="true" applyBorder="true" applyAlignment="true" applyProtection="true">
      <alignment horizontal="left" vertical="top" textRotation="18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8" fontId="8" fillId="2" borderId="10" xfId="15" applyFont="true" applyBorder="true" applyAlignment="true" applyProtection="true">
      <alignment horizontal="center" vertical="bottom" textRotation="18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9" fontId="12" fillId="2" borderId="12"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70" fontId="13" fillId="2"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6" fontId="13"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true"/>
      <protection locked="true" hidden="false"/>
    </xf>
    <xf numFmtId="168" fontId="7" fillId="2" borderId="12" xfId="15" applyFont="true" applyBorder="true" applyAlignment="true" applyProtection="true">
      <alignment horizontal="general" vertical="bottom" textRotation="0" wrapText="false" indent="0" shrinkToFit="true"/>
      <protection locked="true" hidden="false"/>
    </xf>
    <xf numFmtId="168" fontId="8" fillId="2" borderId="15" xfId="15" applyFont="true" applyBorder="true" applyAlignment="true" applyProtection="true">
      <alignment horizontal="general" vertical="center" textRotation="0" wrapText="false" indent="0" shrinkToFit="false"/>
      <protection locked="true" hidden="false"/>
    </xf>
    <xf numFmtId="169" fontId="12" fillId="2" borderId="16" xfId="0" applyFont="true" applyBorder="true" applyAlignment="true" applyProtection="false">
      <alignment horizontal="center" vertical="bottom" textRotation="0" wrapText="false" indent="0" shrinkToFit="false"/>
      <protection locked="true" hidden="false"/>
    </xf>
    <xf numFmtId="169" fontId="12" fillId="2" borderId="17"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general" vertical="bottom" textRotation="0" wrapText="true" indent="0" shrinkToFit="false"/>
      <protection locked="true" hidden="false"/>
    </xf>
    <xf numFmtId="164" fontId="12" fillId="2" borderId="19" xfId="0" applyFont="true" applyBorder="true" applyAlignment="true" applyProtection="false">
      <alignment horizontal="general" vertical="bottom" textRotation="0" wrapText="true" indent="0" shrinkToFit="false"/>
      <protection locked="true" hidden="false"/>
    </xf>
    <xf numFmtId="170" fontId="13" fillId="2" borderId="17" xfId="0" applyFont="true" applyBorder="true" applyAlignment="true" applyProtection="false">
      <alignment horizontal="general" vertical="bottom" textRotation="0" wrapText="true" indent="0" shrinkToFit="false"/>
      <protection locked="true" hidden="false"/>
    </xf>
    <xf numFmtId="164" fontId="13" fillId="2" borderId="17" xfId="0" applyFont="true" applyBorder="true" applyAlignment="true" applyProtection="false">
      <alignment horizontal="general" vertical="bottom" textRotation="0" wrapText="true" indent="0" shrinkToFit="false"/>
      <protection locked="true" hidden="false"/>
    </xf>
    <xf numFmtId="166" fontId="13" fillId="2" borderId="17"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false" indent="0" shrinkToFit="true"/>
      <protection locked="true" hidden="false"/>
    </xf>
    <xf numFmtId="168" fontId="7" fillId="2" borderId="17" xfId="15" applyFont="true" applyBorder="true" applyAlignment="true" applyProtection="true">
      <alignment horizontal="general" vertical="bottom" textRotation="0" wrapText="false" indent="0" shrinkToFit="true"/>
      <protection locked="true" hidden="false"/>
    </xf>
    <xf numFmtId="168" fontId="8" fillId="2" borderId="20" xfId="15" applyFont="true" applyBorder="true" applyAlignment="true" applyProtection="true">
      <alignment horizontal="general" vertical="center" textRotation="0" wrapText="false" indent="0" shrinkToFit="false"/>
      <protection locked="true" hidden="false"/>
    </xf>
    <xf numFmtId="170" fontId="12" fillId="2" borderId="17" xfId="0" applyFont="true" applyBorder="true" applyAlignment="true" applyProtection="true">
      <alignment horizontal="general" vertical="center" textRotation="0" wrapText="false" indent="0" shrinkToFit="false"/>
      <protection locked="fals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70" fontId="13" fillId="2" borderId="17" xfId="0" applyFont="true" applyBorder="true" applyAlignment="true" applyProtection="true">
      <alignment horizontal="general" vertical="center" textRotation="0" wrapText="true" indent="0" shrinkToFit="false"/>
      <protection locked="false" hidden="false"/>
    </xf>
    <xf numFmtId="164" fontId="4" fillId="2" borderId="17" xfId="0" applyFont="true" applyBorder="true" applyAlignment="true" applyProtection="false">
      <alignment horizontal="general" vertical="bottom" textRotation="0" wrapText="false" indent="0" shrinkToFit="true"/>
      <protection locked="true" hidden="false"/>
    </xf>
    <xf numFmtId="168" fontId="4" fillId="2" borderId="17" xfId="15" applyFont="true" applyBorder="true" applyAlignment="true" applyProtection="true">
      <alignment horizontal="general" vertical="bottom" textRotation="0" wrapText="false" indent="0" shrinkToFit="true"/>
      <protection locked="true" hidden="false"/>
    </xf>
    <xf numFmtId="170" fontId="12" fillId="2" borderId="17" xfId="0" applyFont="true" applyBorder="true" applyAlignment="true" applyProtection="true">
      <alignment horizontal="general" vertical="center" textRotation="0" wrapText="true" indent="0" shrinkToFit="false"/>
      <protection locked="false" hidden="false"/>
    </xf>
    <xf numFmtId="168" fontId="7" fillId="2" borderId="17" xfId="20" applyFont="true" applyBorder="true" applyAlignment="true" applyProtection="true">
      <alignment horizontal="general" vertical="bottom" textRotation="0" wrapText="false" indent="0" shrinkToFit="true"/>
      <protection locked="true" hidden="false"/>
    </xf>
    <xf numFmtId="169" fontId="12" fillId="2" borderId="21" xfId="0" applyFont="true" applyBorder="true" applyAlignment="true" applyProtection="false">
      <alignment horizontal="center" vertical="bottom" textRotation="0" wrapText="false" indent="0" shrinkToFit="false"/>
      <protection locked="true" hidden="false"/>
    </xf>
    <xf numFmtId="169" fontId="12" fillId="2" borderId="10" xfId="0" applyFont="tru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general" vertical="bottom" textRotation="0" wrapText="true" indent="0" shrinkToFit="false"/>
      <protection locked="true" hidden="false"/>
    </xf>
    <xf numFmtId="164" fontId="12" fillId="2" borderId="23" xfId="0" applyFont="true" applyBorder="true" applyAlignment="true" applyProtection="false">
      <alignment horizontal="general" vertical="bottom" textRotation="0" wrapText="true" indent="0" shrinkToFit="false"/>
      <protection locked="true" hidden="false"/>
    </xf>
    <xf numFmtId="170" fontId="12" fillId="2" borderId="10" xfId="0" applyFont="true" applyBorder="true" applyAlignment="true" applyProtection="true">
      <alignment horizontal="general" vertical="center" textRotation="0" wrapText="true" indent="0" shrinkToFit="false"/>
      <protection locked="fals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6" fontId="13"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true"/>
      <protection locked="true" hidden="false"/>
    </xf>
    <xf numFmtId="168" fontId="7" fillId="2" borderId="10" xfId="20" applyFont="true" applyBorder="true" applyAlignment="true" applyProtection="true">
      <alignment horizontal="general" vertical="bottom" textRotation="0" wrapText="false" indent="0" shrinkToFit="true"/>
      <protection locked="true" hidden="false"/>
    </xf>
    <xf numFmtId="168" fontId="8" fillId="2" borderId="24" xfId="15" applyFont="true" applyBorder="true" applyAlignment="true" applyProtection="tru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9" fontId="15" fillId="2" borderId="26"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8" fontId="8" fillId="2" borderId="27" xfId="15" applyFont="true" applyBorder="true" applyAlignment="true" applyProtection="true">
      <alignment horizontal="center" vertical="bottom" textRotation="180" wrapText="false" indent="0" shrinkToFit="false"/>
      <protection locked="true" hidden="false"/>
    </xf>
    <xf numFmtId="168" fontId="8" fillId="2" borderId="28"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0080</xdr:rowOff>
    </xdr:from>
    <xdr:to>
      <xdr:col>2</xdr:col>
      <xdr:colOff>1845000</xdr:colOff>
      <xdr:row>2</xdr:row>
      <xdr:rowOff>10080</xdr:rowOff>
    </xdr:to>
    <xdr:sp>
      <xdr:nvSpPr>
        <xdr:cNvPr id="0" name="Straight Connector 1"/>
        <xdr:cNvSpPr/>
      </xdr:nvSpPr>
      <xdr:spPr>
        <a:xfrm>
          <a:off x="642600" y="410040"/>
          <a:ext cx="1845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80280</xdr:colOff>
      <xdr:row>2</xdr:row>
      <xdr:rowOff>10080</xdr:rowOff>
    </xdr:from>
    <xdr:to>
      <xdr:col>24</xdr:col>
      <xdr:colOff>161280</xdr:colOff>
      <xdr:row>2</xdr:row>
      <xdr:rowOff>10080</xdr:rowOff>
    </xdr:to>
    <xdr:sp>
      <xdr:nvSpPr>
        <xdr:cNvPr id="1" name="Straight Connector 2"/>
        <xdr:cNvSpPr/>
      </xdr:nvSpPr>
      <xdr:spPr>
        <a:xfrm>
          <a:off x="9564480" y="410040"/>
          <a:ext cx="14068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2"/>
  <sheetViews>
    <sheetView showFormulas="false" showGridLines="true" showRowColHeaders="true" showZeros="true" rightToLeft="false" tabSelected="true" showOutlineSymbols="true" defaultGridColor="true" view="pageBreakPreview" topLeftCell="D4" colorId="64" zoomScale="115" zoomScaleNormal="115" zoomScalePageLayoutView="115" workbookViewId="0">
      <selection pane="topLeft" activeCell="H4" activeCellId="0" sqref="H4"/>
    </sheetView>
  </sheetViews>
  <sheetFormatPr defaultColWidth="8.9921875" defaultRowHeight="16.5" zeroHeight="false" outlineLevelRow="0" outlineLevelCol="0"/>
  <cols>
    <col collapsed="false" customWidth="true" hidden="false" outlineLevel="0" max="2" min="1" style="1" width="4.56"/>
    <col collapsed="false" customWidth="true" hidden="false" outlineLevel="0" max="3" min="3" style="2" width="29.85"/>
    <col collapsed="false" customWidth="true" hidden="false" outlineLevel="0" max="4" min="4" style="2" width="7.56"/>
    <col collapsed="false" customWidth="true" hidden="false" outlineLevel="0" max="5" min="5" style="3" width="19.14"/>
    <col collapsed="false" customWidth="true" hidden="false" outlineLevel="0" max="7" min="6" style="3" width="11.13"/>
    <col collapsed="false" customWidth="true" hidden="false" outlineLevel="0" max="8" min="8" style="4" width="15.28"/>
    <col collapsed="false" customWidth="true" hidden="false" outlineLevel="0" max="77" min="9" style="2" width="3.14"/>
    <col collapsed="false" customWidth="true" hidden="false" outlineLevel="0" max="78" min="78" style="5" width="18.85"/>
    <col collapsed="false" customWidth="false" hidden="false" outlineLevel="0" max="257" min="79" style="6" width="8.99"/>
  </cols>
  <sheetData>
    <row r="1" customFormat="false" ht="15.75" hidden="false" customHeight="fals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row>
    <row r="2" customFormat="false" ht="15.75" hidden="false" customHeight="fals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row>
    <row r="3" customFormat="false" ht="66"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row>
    <row r="4" customFormat="false" ht="226.5" hidden="false" customHeight="true" outlineLevel="0" collapsed="false">
      <c r="A4" s="10" t="s">
        <v>3</v>
      </c>
      <c r="B4" s="11" t="s">
        <v>4</v>
      </c>
      <c r="C4" s="12" t="s">
        <v>5</v>
      </c>
      <c r="D4" s="13" t="s">
        <v>6</v>
      </c>
      <c r="E4" s="14" t="s">
        <v>7</v>
      </c>
      <c r="F4" s="14" t="s">
        <v>8</v>
      </c>
      <c r="G4" s="15" t="s">
        <v>9</v>
      </c>
      <c r="H4" s="15" t="s">
        <v>10</v>
      </c>
      <c r="I4" s="16" t="s">
        <v>11</v>
      </c>
      <c r="J4" s="16" t="s">
        <v>12</v>
      </c>
      <c r="K4" s="17" t="s">
        <v>13</v>
      </c>
      <c r="L4" s="17" t="s">
        <v>14</v>
      </c>
      <c r="M4" s="17" t="s">
        <v>15</v>
      </c>
      <c r="N4" s="17" t="s">
        <v>16</v>
      </c>
      <c r="O4" s="17" t="s">
        <v>17</v>
      </c>
      <c r="P4" s="17" t="s">
        <v>18</v>
      </c>
      <c r="Q4" s="17" t="s">
        <v>19</v>
      </c>
      <c r="R4" s="17" t="s">
        <v>20</v>
      </c>
      <c r="S4" s="17" t="s">
        <v>21</v>
      </c>
      <c r="T4" s="17" t="s">
        <v>22</v>
      </c>
      <c r="U4" s="17" t="s">
        <v>23</v>
      </c>
      <c r="V4" s="17" t="s">
        <v>24</v>
      </c>
      <c r="W4" s="17" t="s">
        <v>25</v>
      </c>
      <c r="X4" s="17" t="s">
        <v>26</v>
      </c>
      <c r="Y4" s="17" t="s">
        <v>27</v>
      </c>
      <c r="Z4" s="17" t="s">
        <v>28</v>
      </c>
      <c r="AA4" s="17" t="s">
        <v>29</v>
      </c>
      <c r="AB4" s="17" t="s">
        <v>30</v>
      </c>
      <c r="AC4" s="17" t="s">
        <v>31</v>
      </c>
      <c r="AD4" s="17" t="s">
        <v>32</v>
      </c>
      <c r="AE4" s="17" t="s">
        <v>33</v>
      </c>
      <c r="AF4" s="17" t="s">
        <v>34</v>
      </c>
      <c r="AG4" s="17" t="s">
        <v>35</v>
      </c>
      <c r="AH4" s="17" t="s">
        <v>36</v>
      </c>
      <c r="AI4" s="17" t="s">
        <v>37</v>
      </c>
      <c r="AJ4" s="17" t="s">
        <v>38</v>
      </c>
      <c r="AK4" s="17" t="s">
        <v>39</v>
      </c>
      <c r="AL4" s="17" t="s">
        <v>40</v>
      </c>
      <c r="AM4" s="17" t="s">
        <v>41</v>
      </c>
      <c r="AN4" s="17" t="s">
        <v>42</v>
      </c>
      <c r="AO4" s="17" t="s">
        <v>43</v>
      </c>
      <c r="AP4" s="17" t="s">
        <v>44</v>
      </c>
      <c r="AQ4" s="17" t="s">
        <v>45</v>
      </c>
      <c r="AR4" s="17" t="s">
        <v>46</v>
      </c>
      <c r="AS4" s="17" t="s">
        <v>47</v>
      </c>
      <c r="AT4" s="17" t="s">
        <v>48</v>
      </c>
      <c r="AU4" s="17" t="s">
        <v>49</v>
      </c>
      <c r="AV4" s="17" t="s">
        <v>50</v>
      </c>
      <c r="AW4" s="17" t="s">
        <v>51</v>
      </c>
      <c r="AX4" s="17" t="s">
        <v>52</v>
      </c>
      <c r="AY4" s="17" t="s">
        <v>53</v>
      </c>
      <c r="AZ4" s="17" t="s">
        <v>54</v>
      </c>
      <c r="BA4" s="17" t="s">
        <v>55</v>
      </c>
      <c r="BB4" s="18" t="s">
        <v>56</v>
      </c>
      <c r="BC4" s="18" t="s">
        <v>57</v>
      </c>
      <c r="BD4" s="18" t="s">
        <v>58</v>
      </c>
      <c r="BE4" s="17" t="s">
        <v>59</v>
      </c>
      <c r="BF4" s="17" t="s">
        <v>60</v>
      </c>
      <c r="BG4" s="17" t="s">
        <v>61</v>
      </c>
      <c r="BH4" s="17" t="s">
        <v>62</v>
      </c>
      <c r="BI4" s="17" t="s">
        <v>63</v>
      </c>
      <c r="BJ4" s="17" t="s">
        <v>64</v>
      </c>
      <c r="BK4" s="16" t="s">
        <v>65</v>
      </c>
      <c r="BL4" s="17" t="s">
        <v>66</v>
      </c>
      <c r="BM4" s="17" t="s">
        <v>67</v>
      </c>
      <c r="BN4" s="17" t="s">
        <v>68</v>
      </c>
      <c r="BO4" s="17" t="s">
        <v>69</v>
      </c>
      <c r="BP4" s="17" t="s">
        <v>70</v>
      </c>
      <c r="BQ4" s="17" t="s">
        <v>71</v>
      </c>
      <c r="BR4" s="17" t="s">
        <v>72</v>
      </c>
      <c r="BS4" s="17" t="s">
        <v>73</v>
      </c>
      <c r="BT4" s="17" t="s">
        <v>74</v>
      </c>
      <c r="BU4" s="17" t="s">
        <v>75</v>
      </c>
      <c r="BV4" s="17" t="s">
        <v>76</v>
      </c>
      <c r="BW4" s="17" t="s">
        <v>77</v>
      </c>
      <c r="BX4" s="17" t="s">
        <v>78</v>
      </c>
      <c r="BY4" s="17" t="s">
        <v>79</v>
      </c>
      <c r="BZ4" s="19" t="s">
        <v>80</v>
      </c>
    </row>
    <row r="5" s="24" customFormat="true" ht="61.5" hidden="false" customHeight="true" outlineLevel="0" collapsed="false">
      <c r="A5" s="10"/>
      <c r="B5" s="11"/>
      <c r="C5" s="12"/>
      <c r="D5" s="13"/>
      <c r="E5" s="20"/>
      <c r="F5" s="21"/>
      <c r="G5" s="21"/>
      <c r="H5" s="22"/>
      <c r="I5" s="23" t="n">
        <v>180100</v>
      </c>
      <c r="J5" s="23" t="n">
        <v>210100</v>
      </c>
      <c r="K5" s="23" t="n">
        <v>100000</v>
      </c>
      <c r="L5" s="23" t="n">
        <v>100000</v>
      </c>
      <c r="M5" s="23" t="n">
        <v>100000</v>
      </c>
      <c r="N5" s="23" t="n">
        <v>100000</v>
      </c>
      <c r="O5" s="23" t="n">
        <v>100000</v>
      </c>
      <c r="P5" s="23" t="n">
        <v>100000</v>
      </c>
      <c r="Q5" s="23" t="n">
        <v>100000</v>
      </c>
      <c r="R5" s="23" t="n">
        <v>42700</v>
      </c>
      <c r="S5" s="23" t="n">
        <v>270000</v>
      </c>
      <c r="T5" s="23" t="n">
        <v>150000</v>
      </c>
      <c r="U5" s="23" t="n">
        <v>150000</v>
      </c>
      <c r="V5" s="23" t="n">
        <v>150000</v>
      </c>
      <c r="W5" s="23" t="n">
        <v>150000</v>
      </c>
      <c r="X5" s="23" t="n">
        <v>150000</v>
      </c>
      <c r="Y5" s="23" t="n">
        <v>150000</v>
      </c>
      <c r="Z5" s="23" t="n">
        <v>100000</v>
      </c>
      <c r="AA5" s="23" t="n">
        <v>518000</v>
      </c>
      <c r="AB5" s="23" t="n">
        <v>707000</v>
      </c>
      <c r="AC5" s="23" t="n">
        <v>338000</v>
      </c>
      <c r="AD5" s="23" t="n">
        <v>978000</v>
      </c>
      <c r="AE5" s="23" t="n">
        <v>345000</v>
      </c>
      <c r="AF5" s="23" t="n">
        <v>863000</v>
      </c>
      <c r="AG5" s="23" t="n">
        <v>232000</v>
      </c>
      <c r="AH5" s="23" t="n">
        <v>71000</v>
      </c>
      <c r="AI5" s="23" t="n">
        <v>55000</v>
      </c>
      <c r="AJ5" s="23" t="n">
        <v>250000</v>
      </c>
      <c r="AK5" s="23" t="n">
        <v>150000</v>
      </c>
      <c r="AL5" s="23" t="n">
        <v>250000</v>
      </c>
      <c r="AM5" s="23" t="n">
        <v>200000</v>
      </c>
      <c r="AN5" s="23" t="n">
        <v>25100</v>
      </c>
      <c r="AO5" s="23" t="n">
        <v>117300</v>
      </c>
      <c r="AP5" s="23" t="n">
        <v>125600</v>
      </c>
      <c r="AQ5" s="23" t="n">
        <v>50200</v>
      </c>
      <c r="AR5" s="23" t="n">
        <v>42700</v>
      </c>
      <c r="AS5" s="23" t="n">
        <v>50200</v>
      </c>
      <c r="AT5" s="23" t="n">
        <v>88900</v>
      </c>
      <c r="AU5" s="23" t="n">
        <v>150000</v>
      </c>
      <c r="AV5" s="23" t="n">
        <v>92000</v>
      </c>
      <c r="AW5" s="23" t="n">
        <v>25100</v>
      </c>
      <c r="AX5" s="23" t="n">
        <v>28800</v>
      </c>
      <c r="AY5" s="23" t="n">
        <v>70000</v>
      </c>
      <c r="AZ5" s="23" t="n">
        <v>102400</v>
      </c>
      <c r="BA5" s="23" t="n">
        <v>80500</v>
      </c>
      <c r="BB5" s="23" t="n">
        <v>186000</v>
      </c>
      <c r="BC5" s="23" t="n">
        <v>105000</v>
      </c>
      <c r="BD5" s="23" t="n">
        <v>135000</v>
      </c>
      <c r="BE5" s="23" t="n">
        <v>55000</v>
      </c>
      <c r="BF5" s="23" t="n">
        <v>55000</v>
      </c>
      <c r="BG5" s="23" t="n">
        <v>17300</v>
      </c>
      <c r="BH5" s="23" t="n">
        <v>51800</v>
      </c>
      <c r="BI5" s="23" t="n">
        <v>115000</v>
      </c>
      <c r="BJ5" s="23" t="n">
        <v>87900</v>
      </c>
      <c r="BK5" s="23" t="n">
        <v>60000</v>
      </c>
      <c r="BL5" s="23" t="n">
        <v>160000</v>
      </c>
      <c r="BM5" s="23" t="n">
        <v>250000</v>
      </c>
      <c r="BN5" s="23" t="n">
        <v>664700</v>
      </c>
      <c r="BO5" s="23" t="n">
        <v>184000</v>
      </c>
      <c r="BP5" s="23" t="n">
        <v>184000</v>
      </c>
      <c r="BQ5" s="23" t="n">
        <v>184000</v>
      </c>
      <c r="BR5" s="23" t="n">
        <v>160000</v>
      </c>
      <c r="BS5" s="23" t="n">
        <v>184000</v>
      </c>
      <c r="BT5" s="23" t="n">
        <v>160000</v>
      </c>
      <c r="BU5" s="23" t="n">
        <v>160000</v>
      </c>
      <c r="BV5" s="23" t="n">
        <v>184000</v>
      </c>
      <c r="BW5" s="23" t="n">
        <v>80000</v>
      </c>
      <c r="BX5" s="23" t="n">
        <v>115000</v>
      </c>
      <c r="BY5" s="23" t="n">
        <v>10000</v>
      </c>
      <c r="BZ5" s="19"/>
    </row>
    <row r="6" customFormat="false" ht="24.75" hidden="false" customHeight="true" outlineLevel="0" collapsed="false">
      <c r="A6" s="25" t="n">
        <v>1</v>
      </c>
      <c r="B6" s="26" t="n">
        <f aca="false">A6</f>
        <v>1</v>
      </c>
      <c r="C6" s="27" t="s">
        <v>81</v>
      </c>
      <c r="D6" s="28" t="s">
        <v>82</v>
      </c>
      <c r="E6" s="29" t="n">
        <v>29221</v>
      </c>
      <c r="F6" s="30" t="s">
        <v>83</v>
      </c>
      <c r="G6" s="30"/>
      <c r="H6" s="31"/>
      <c r="I6" s="32" t="n">
        <v>1</v>
      </c>
      <c r="J6" s="32" t="n">
        <v>1</v>
      </c>
      <c r="K6" s="32"/>
      <c r="L6" s="32"/>
      <c r="M6" s="32"/>
      <c r="N6" s="32"/>
      <c r="O6" s="32"/>
      <c r="P6" s="32"/>
      <c r="Q6" s="32"/>
      <c r="R6" s="32" t="n">
        <v>1</v>
      </c>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t="n">
        <v>1</v>
      </c>
      <c r="BY6" s="33" t="n">
        <v>1</v>
      </c>
      <c r="BZ6" s="34" t="n">
        <f aca="false">$I$5*I6+$J$5*J6+$K$5*K6+$L$5*L6+$M$5*M6+$N$5*N6+$O$5*O6+$P$5*P6+$Q$5*Q6+$R$5*R6+$S$5*S6+$T$5*T6+$U$5*U6+$V$5*V6+$W$5*W6+$X$5*X6+$Y$5*Y6+$Z$5*Z6+$AA$5*AA6+$AB$5*AB6+$AC$5*AC6+$AD$5*AD6+$AE$5*AE6+$AF$5*AF6+$AG$5*AG6+$AH$5*AH6+$AI$5*AI6+$AJ$5*AJ6+$AK$5*AK6+$AL$5*AL6+$AM$5*AM6+$AN$5*AN6+$AO$5*AO6+$AP$5*AP6+$AQ$5*AQ6+$AR$5*AR6+$AS$5*AS6+$AT$5*AT6+$AU$5*AU6+$AV$5*AV6+$AW$5*AW6+$AX$5*AX6+$AY$5*AY6+$AZ$5*AZ6+$BA$5*BA6+$BB$5*BB6+$BC$5*BC6+$BD$5*BD6+$BE$5*BE6+$BF$5*BF6+$BG$5*BG6+$BH$5*BH6+$BI$5*BI6+$BJ$5*BJ6+$BK$5*BK6+$BL$5*BL6+$BM$5*BM6+$BN$5*BN6+$BO$5*BO6+$BP$5*BP6+$BQ$5*BQ6+$BR$5*BR6+$BS$5*BS6+$BT$5*BT6+$BU$5*BU6+$BV$5*BV6+$BW$5*BW6+$BX$5*BX6+$BY$5*BY6</f>
        <v>557900</v>
      </c>
    </row>
    <row r="7" customFormat="false" ht="24.75" hidden="false" customHeight="true" outlineLevel="0" collapsed="false">
      <c r="A7" s="35" t="n">
        <f aca="false">A6+1</f>
        <v>2</v>
      </c>
      <c r="B7" s="36" t="n">
        <f aca="false">A7</f>
        <v>2</v>
      </c>
      <c r="C7" s="37"/>
      <c r="D7" s="38"/>
      <c r="E7" s="39"/>
      <c r="F7" s="40"/>
      <c r="G7" s="40"/>
      <c r="H7" s="41"/>
      <c r="I7" s="42"/>
      <c r="J7" s="42"/>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4" t="n">
        <f aca="false">$I$5*I7+$J$5*J7+$K$5*K7+$L$5*L7+$M$5*M7+$N$5*N7+$O$5*O7+$P$5*P7+$Q$5*Q7+$R$5*R7+$S$5*S7+$T$5*T7+$U$5*U7+$V$5*V7+$W$5*W7+$X$5*X7+$Y$5*Y7+$Z$5*Z7+$AA$5*AA7+$AB$5*AB7+$AC$5*AC7+$AD$5*AD7+$AE$5*AE7+$AF$5*AF7+$AG$5*AG7+$AH$5*AH7+$AI$5*AI7+$AJ$5*AJ7+$AK$5*AK7+$AL$5*AL7+$AM$5*AM7+$AN$5*AN7+$AO$5*AO7+$AP$5*AP7+$AQ$5*AQ7+$AR$5*AR7+$AS$5*AS7+$AT$5*AT7+$AU$5*AU7+$AV$5*AV7+$AW$5*AW7+$AX$5*AX7+$AY$5*AY7+$AZ$5*AZ7+$BA$5*BA7+$BB$5*BB7+$BC$5*BC7+$BD$5*BD7+$BE$5*BE7+$BF$5*BF7+$BG$5*BG7+$BH$5*BH7+$BI$5*BI7+$BJ$5*BJ7+$BK$5*BK7+$BL$5*BL7+$BM$5*BM7+$BN$5*BN7+$BO$5*BO7+$BP$5*BP7+$BQ$5*BQ7+$BR$5*BR7+$BS$5*BS7+$BT$5*BT7+$BU$5*BU7+$BV$5*BV7+$BW$5*BW7+$BX$5*BX7+$BY$5*BY7</f>
        <v>0</v>
      </c>
    </row>
    <row r="8" customFormat="false" ht="24.75" hidden="false" customHeight="true" outlineLevel="0" collapsed="false">
      <c r="A8" s="35" t="n">
        <f aca="false">A7+1</f>
        <v>3</v>
      </c>
      <c r="B8" s="36" t="n">
        <f aca="false">A8</f>
        <v>3</v>
      </c>
      <c r="C8" s="37"/>
      <c r="D8" s="38"/>
      <c r="E8" s="39"/>
      <c r="F8" s="40"/>
      <c r="G8" s="40"/>
      <c r="H8" s="41"/>
      <c r="I8" s="42"/>
      <c r="J8" s="42"/>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4" t="n">
        <f aca="false">$I$5*I8+$J$5*J8+$K$5*K8+$L$5*L8+$M$5*M8+$N$5*N8+$O$5*O8+$P$5*P8+$Q$5*Q8+$R$5*R8+$S$5*S8+$T$5*T8+$U$5*U8+$V$5*V8+$W$5*W8+$X$5*X8+$Y$5*Y8+$Z$5*Z8+$AA$5*AA8+$AB$5*AB8+$AC$5*AC8+$AD$5*AD8+$AE$5*AE8+$AF$5*AF8+$AG$5*AG8+$AH$5*AH8+$AI$5*AI8+$AJ$5*AJ8+$AK$5*AK8+$AL$5*AL8+$AM$5*AM8+$AN$5*AN8+$AO$5*AO8+$AP$5*AP8+$AQ$5*AQ8+$AR$5*AR8+$AS$5*AS8+$AT$5*AT8+$AU$5*AU8+$AV$5*AV8+$AW$5*AW8+$AX$5*AX8+$AY$5*AY8+$AZ$5*AZ8+$BA$5*BA8+$BB$5*BB8+$BC$5*BC8+$BD$5*BD8+$BE$5*BE8+$BF$5*BF8+$BG$5*BG8+$BH$5*BH8+$BI$5*BI8+$BJ$5*BJ8+$BK$5*BK8+$BL$5*BL8+$BM$5*BM8+$BN$5*BN8+$BO$5*BO8+$BP$5*BP8+$BQ$5*BQ8+$BR$5*BR8+$BS$5*BS8+$BT$5*BT8+$BU$5*BU8+$BV$5*BV8+$BW$5*BW8+$BX$5*BX8+$BY$5*BY8</f>
        <v>0</v>
      </c>
    </row>
    <row r="9" customFormat="false" ht="24.75" hidden="false" customHeight="true" outlineLevel="0" collapsed="false">
      <c r="A9" s="35" t="n">
        <f aca="false">A8+1</f>
        <v>4</v>
      </c>
      <c r="B9" s="36" t="n">
        <f aca="false">A9</f>
        <v>4</v>
      </c>
      <c r="C9" s="37"/>
      <c r="D9" s="38"/>
      <c r="E9" s="39"/>
      <c r="F9" s="40"/>
      <c r="G9" s="40"/>
      <c r="H9" s="41"/>
      <c r="I9" s="42"/>
      <c r="J9" s="42"/>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4" t="n">
        <f aca="false">$I$5*I9+$J$5*J9+$K$5*K9+$L$5*L9+$M$5*M9+$N$5*N9+$O$5*O9+$P$5*P9+$Q$5*Q9+$R$5*R9+$S$5*S9+$T$5*T9+$U$5*U9+$V$5*V9+$W$5*W9+$X$5*X9+$Y$5*Y9+$Z$5*Z9+$AA$5*AA9+$AB$5*AB9+$AC$5*AC9+$AD$5*AD9+$AE$5*AE9+$AF$5*AF9+$AG$5*AG9+$AH$5*AH9+$AI$5*AI9+$AJ$5*AJ9+$AK$5*AK9+$AL$5*AL9+$AM$5*AM9+$AN$5*AN9+$AO$5*AO9+$AP$5*AP9+$AQ$5*AQ9+$AR$5*AR9+$AS$5*AS9+$AT$5*AT9+$AU$5*AU9+$AV$5*AV9+$AW$5*AW9+$AX$5*AX9+$AY$5*AY9+$AZ$5*AZ9+$BA$5*BA9+$BB$5*BB9+$BC$5*BC9+$BD$5*BD9+$BE$5*BE9+$BF$5*BF9+$BG$5*BG9+$BH$5*BH9+$BI$5*BI9+$BJ$5*BJ9+$BK$5*BK9+$BL$5*BL9+$BM$5*BM9+$BN$5*BN9+$BO$5*BO9+$BP$5*BP9+$BQ$5*BQ9+$BR$5*BR9+$BS$5*BS9+$BT$5*BT9+$BU$5*BU9+$BV$5*BV9+$BW$5*BW9+$BX$5*BX9+$BY$5*BY9</f>
        <v>0</v>
      </c>
    </row>
    <row r="10" customFormat="false" ht="24.75" hidden="false" customHeight="true" outlineLevel="0" collapsed="false">
      <c r="A10" s="35" t="n">
        <f aca="false">A9+1</f>
        <v>5</v>
      </c>
      <c r="B10" s="36" t="n">
        <f aca="false">A10</f>
        <v>5</v>
      </c>
      <c r="C10" s="37"/>
      <c r="D10" s="38"/>
      <c r="E10" s="39"/>
      <c r="F10" s="40"/>
      <c r="G10" s="40"/>
      <c r="H10" s="41"/>
      <c r="I10" s="42"/>
      <c r="J10" s="42"/>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4" t="n">
        <f aca="false">$I$5*I10+$J$5*J10+$K$5*K10+$L$5*L10+$M$5*M10+$N$5*N10+$O$5*O10+$P$5*P10+$Q$5*Q10+$R$5*R10+$S$5*S10+$T$5*T10+$U$5*U10+$V$5*V10+$W$5*W10+$X$5*X10+$Y$5*Y10+$Z$5*Z10+$AA$5*AA10+$AB$5*AB10+$AC$5*AC10+$AD$5*AD10+$AE$5*AE10+$AF$5*AF10+$AG$5*AG10+$AH$5*AH10+$AI$5*AI10+$AJ$5*AJ10+$AK$5*AK10+$AL$5*AL10+$AM$5*AM10+$AN$5*AN10+$AO$5*AO10+$AP$5*AP10+$AQ$5*AQ10+$AR$5*AR10+$AS$5*AS10+$AT$5*AT10+$AU$5*AU10+$AV$5*AV10+$AW$5*AW10+$AX$5*AX10+$AY$5*AY10+$AZ$5*AZ10+$BA$5*BA10+$BB$5*BB10+$BC$5*BC10+$BD$5*BD10+$BE$5*BE10+$BF$5*BF10+$BG$5*BG10+$BH$5*BH10+$BI$5*BI10+$BJ$5*BJ10+$BK$5*BK10+$BL$5*BL10+$BM$5*BM10+$BN$5*BN10+$BO$5*BO10+$BP$5*BP10+$BQ$5*BQ10+$BR$5*BR10+$BS$5*BS10+$BT$5*BT10+$BU$5*BU10+$BV$5*BV10+$BW$5*BW10+$BX$5*BX10+$BY$5*BY10</f>
        <v>0</v>
      </c>
    </row>
    <row r="11" customFormat="false" ht="24.75" hidden="false" customHeight="true" outlineLevel="0" collapsed="false">
      <c r="A11" s="35" t="n">
        <f aca="false">A10+1</f>
        <v>6</v>
      </c>
      <c r="B11" s="36" t="n">
        <f aca="false">A11</f>
        <v>6</v>
      </c>
      <c r="C11" s="37"/>
      <c r="D11" s="38"/>
      <c r="E11" s="39"/>
      <c r="F11" s="40"/>
      <c r="G11" s="40"/>
      <c r="H11" s="41"/>
      <c r="I11" s="42"/>
      <c r="J11" s="42"/>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4" t="n">
        <f aca="false">$I$5*I11+$J$5*J11+$K$5*K11+$L$5*L11+$M$5*M11+$N$5*N11+$O$5*O11+$P$5*P11+$Q$5*Q11+$R$5*R11+$S$5*S11+$T$5*T11+$U$5*U11+$V$5*V11+$W$5*W11+$X$5*X11+$Y$5*Y11+$Z$5*Z11+$AA$5*AA11+$AB$5*AB11+$AC$5*AC11+$AD$5*AD11+$AE$5*AE11+$AF$5*AF11+$AG$5*AG11+$AH$5*AH11+$AI$5*AI11+$AJ$5*AJ11+$AK$5*AK11+$AL$5*AL11+$AM$5*AM11+$AN$5*AN11+$AO$5*AO11+$AP$5*AP11+$AQ$5*AQ11+$AR$5*AR11+$AS$5*AS11+$AT$5*AT11+$AU$5*AU11+$AV$5*AV11+$AW$5*AW11+$AX$5*AX11+$AY$5*AY11+$AZ$5*AZ11+$BA$5*BA11+$BB$5*BB11+$BC$5*BC11+$BD$5*BD11+$BE$5*BE11+$BF$5*BF11+$BG$5*BG11+$BH$5*BH11+$BI$5*BI11+$BJ$5*BJ11+$BK$5*BK11+$BL$5*BL11+$BM$5*BM11+$BN$5*BN11+$BO$5*BO11+$BP$5*BP11+$BQ$5*BQ11+$BR$5*BR11+$BS$5*BS11+$BT$5*BT11+$BU$5*BU11+$BV$5*BV11+$BW$5*BW11+$BX$5*BX11+$BY$5*BY11</f>
        <v>0</v>
      </c>
    </row>
    <row r="12" customFormat="false" ht="24.75" hidden="false" customHeight="true" outlineLevel="0" collapsed="false">
      <c r="A12" s="35" t="n">
        <f aca="false">A11+1</f>
        <v>7</v>
      </c>
      <c r="B12" s="36" t="n">
        <f aca="false">A12</f>
        <v>7</v>
      </c>
      <c r="C12" s="37"/>
      <c r="D12" s="38"/>
      <c r="E12" s="45"/>
      <c r="F12" s="46"/>
      <c r="G12" s="46"/>
      <c r="H12" s="41"/>
      <c r="I12" s="42"/>
      <c r="J12" s="42"/>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4" t="n">
        <f aca="false">$I$5*I12+$J$5*J12+$K$5*K12+$L$5*L12+$M$5*M12+$N$5*N12+$O$5*O12+$P$5*P12+$Q$5*Q12+$R$5*R12+$S$5*S12+$T$5*T12+$U$5*U12+$V$5*V12+$W$5*W12+$X$5*X12+$Y$5*Y12+$Z$5*Z12+$AA$5*AA12+$AB$5*AB12+$AC$5*AC12+$AD$5*AD12+$AE$5*AE12+$AF$5*AF12+$AG$5*AG12+$AH$5*AH12+$AI$5*AI12+$AJ$5*AJ12+$AK$5*AK12+$AL$5*AL12+$AM$5*AM12+$AN$5*AN12+$AO$5*AO12+$AP$5*AP12+$AQ$5*AQ12+$AR$5*AR12+$AS$5*AS12+$AT$5*AT12+$AU$5*AU12+$AV$5*AV12+$AW$5*AW12+$AX$5*AX12+$AY$5*AY12+$AZ$5*AZ12+$BA$5*BA12+$BB$5*BB12+$BC$5*BC12+$BD$5*BD12+$BE$5*BE12+$BF$5*BF12+$BG$5*BG12+$BH$5*BH12+$BI$5*BI12+$BJ$5*BJ12+$BK$5*BK12+$BL$5*BL12+$BM$5*BM12+$BN$5*BN12+$BO$5*BO12+$BP$5*BP12+$BQ$5*BQ12+$BR$5*BR12+$BS$5*BS12+$BT$5*BT12+$BU$5*BU12+$BV$5*BV12+$BW$5*BW12+$BX$5*BX12+$BY$5*BY12</f>
        <v>0</v>
      </c>
    </row>
    <row r="13" customFormat="false" ht="24.75" hidden="false" customHeight="true" outlineLevel="0" collapsed="false">
      <c r="A13" s="35" t="n">
        <f aca="false">A12+1</f>
        <v>8</v>
      </c>
      <c r="B13" s="36" t="n">
        <f aca="false">A13</f>
        <v>8</v>
      </c>
      <c r="C13" s="37"/>
      <c r="D13" s="38"/>
      <c r="E13" s="39"/>
      <c r="F13" s="40"/>
      <c r="G13" s="40"/>
      <c r="H13" s="41"/>
      <c r="I13" s="42"/>
      <c r="J13" s="42"/>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4" t="n">
        <f aca="false">$I$5*I13+$J$5*J13+$K$5*K13+$L$5*L13+$M$5*M13+$N$5*N13+$O$5*O13+$P$5*P13+$Q$5*Q13+$R$5*R13+$S$5*S13+$T$5*T13+$U$5*U13+$V$5*V13+$W$5*W13+$X$5*X13+$Y$5*Y13+$Z$5*Z13+$AA$5*AA13+$AB$5*AB13+$AC$5*AC13+$AD$5*AD13+$AE$5*AE13+$AF$5*AF13+$AG$5*AG13+$AH$5*AH13+$AI$5*AI13+$AJ$5*AJ13+$AK$5*AK13+$AL$5*AL13+$AM$5*AM13+$AN$5*AN13+$AO$5*AO13+$AP$5*AP13+$AQ$5*AQ13+$AR$5*AR13+$AS$5*AS13+$AT$5*AT13+$AU$5*AU13+$AV$5*AV13+$AW$5*AW13+$AX$5*AX13+$AY$5*AY13+$AZ$5*AZ13+$BA$5*BA13+$BB$5*BB13+$BC$5*BC13+$BD$5*BD13+$BE$5*BE13+$BF$5*BF13+$BG$5*BG13+$BH$5*BH13+$BI$5*BI13+$BJ$5*BJ13+$BK$5*BK13+$BL$5*BL13+$BM$5*BM13+$BN$5*BN13+$BO$5*BO13+$BP$5*BP13+$BQ$5*BQ13+$BR$5*BR13+$BS$5*BS13+$BT$5*BT13+$BU$5*BU13+$BV$5*BV13+$BW$5*BW13+$BX$5*BX13+$BY$5*BY13</f>
        <v>0</v>
      </c>
    </row>
    <row r="14" customFormat="false" ht="24.75" hidden="false" customHeight="true" outlineLevel="0" collapsed="false">
      <c r="A14" s="35" t="n">
        <f aca="false">A13+1</f>
        <v>9</v>
      </c>
      <c r="B14" s="36" t="n">
        <f aca="false">A14</f>
        <v>9</v>
      </c>
      <c r="C14" s="37"/>
      <c r="D14" s="38"/>
      <c r="E14" s="39"/>
      <c r="F14" s="40"/>
      <c r="G14" s="40"/>
      <c r="H14" s="41"/>
      <c r="I14" s="42"/>
      <c r="J14" s="42"/>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4" t="n">
        <f aca="false">$I$5*I14+$J$5*J14+$K$5*K14+$L$5*L14+$M$5*M14+$N$5*N14+$O$5*O14+$P$5*P14+$Q$5*Q14+$R$5*R14+$S$5*S14+$T$5*T14+$U$5*U14+$V$5*V14+$W$5*W14+$X$5*X14+$Y$5*Y14+$Z$5*Z14+$AA$5*AA14+$AB$5*AB14+$AC$5*AC14+$AD$5*AD14+$AE$5*AE14+$AF$5*AF14+$AG$5*AG14+$AH$5*AH14+$AI$5*AI14+$AJ$5*AJ14+$AK$5*AK14+$AL$5*AL14+$AM$5*AM14+$AN$5*AN14+$AO$5*AO14+$AP$5*AP14+$AQ$5*AQ14+$AR$5*AR14+$AS$5*AS14+$AT$5*AT14+$AU$5*AU14+$AV$5*AV14+$AW$5*AW14+$AX$5*AX14+$AY$5*AY14+$AZ$5*AZ14+$BA$5*BA14+$BB$5*BB14+$BC$5*BC14+$BD$5*BD14+$BE$5*BE14+$BF$5*BF14+$BG$5*BG14+$BH$5*BH14+$BI$5*BI14+$BJ$5*BJ14+$BK$5*BK14+$BL$5*BL14+$BM$5*BM14+$BN$5*BN14+$BO$5*BO14+$BP$5*BP14+$BQ$5*BQ14+$BR$5*BR14+$BS$5*BS14+$BT$5*BT14+$BU$5*BU14+$BV$5*BV14+$BW$5*BW14+$BX$5*BX14+$BY$5*BY14</f>
        <v>0</v>
      </c>
    </row>
    <row r="15" customFormat="false" ht="24.75" hidden="false" customHeight="true" outlineLevel="0" collapsed="false">
      <c r="A15" s="35" t="n">
        <f aca="false">A14+1</f>
        <v>10</v>
      </c>
      <c r="B15" s="36" t="n">
        <f aca="false">A15</f>
        <v>10</v>
      </c>
      <c r="C15" s="37"/>
      <c r="D15" s="38"/>
      <c r="E15" s="39"/>
      <c r="F15" s="40"/>
      <c r="G15" s="40"/>
      <c r="H15" s="41"/>
      <c r="I15" s="42"/>
      <c r="J15" s="42"/>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4" t="n">
        <f aca="false">$I$5*I15+$J$5*J15+$K$5*K15+$L$5*L15+$M$5*M15+$N$5*N15+$O$5*O15+$P$5*P15+$Q$5*Q15+$R$5*R15+$S$5*S15+$T$5*T15+$U$5*U15+$V$5*V15+$W$5*W15+$X$5*X15+$Y$5*Y15+$Z$5*Z15+$AA$5*AA15+$AB$5*AB15+$AC$5*AC15+$AD$5*AD15+$AE$5*AE15+$AF$5*AF15+$AG$5*AG15+$AH$5*AH15+$AI$5*AI15+$AJ$5*AJ15+$AK$5*AK15+$AL$5*AL15+$AM$5*AM15+$AN$5*AN15+$AO$5*AO15+$AP$5*AP15+$AQ$5*AQ15+$AR$5*AR15+$AS$5*AS15+$AT$5*AT15+$AU$5*AU15+$AV$5*AV15+$AW$5*AW15+$AX$5*AX15+$AY$5*AY15+$AZ$5*AZ15+$BA$5*BA15+$BB$5*BB15+$BC$5*BC15+$BD$5*BD15+$BE$5*BE15+$BF$5*BF15+$BG$5*BG15+$BH$5*BH15+$BI$5*BI15+$BJ$5*BJ15+$BK$5*BK15+$BL$5*BL15+$BM$5*BM15+$BN$5*BN15+$BO$5*BO15+$BP$5*BP15+$BQ$5*BQ15+$BR$5*BR15+$BS$5*BS15+$BT$5*BT15+$BU$5*BU15+$BV$5*BV15+$BW$5*BW15+$BX$5*BX15+$BY$5*BY15</f>
        <v>0</v>
      </c>
    </row>
    <row r="16" customFormat="false" ht="24.75" hidden="false" customHeight="true" outlineLevel="0" collapsed="false">
      <c r="A16" s="35" t="n">
        <f aca="false">A15+1</f>
        <v>11</v>
      </c>
      <c r="B16" s="36" t="n">
        <f aca="false">A16</f>
        <v>11</v>
      </c>
      <c r="C16" s="37"/>
      <c r="D16" s="38"/>
      <c r="E16" s="39"/>
      <c r="F16" s="40"/>
      <c r="G16" s="40"/>
      <c r="H16" s="41"/>
      <c r="I16" s="42"/>
      <c r="J16" s="42"/>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4" t="n">
        <f aca="false">$I$5*I16+$J$5*J16+$K$5*K16+$L$5*L16+$M$5*M16+$N$5*N16+$O$5*O16+$P$5*P16+$Q$5*Q16+$R$5*R16+$S$5*S16+$T$5*T16+$U$5*U16+$V$5*V16+$W$5*W16+$X$5*X16+$Y$5*Y16+$Z$5*Z16+$AA$5*AA16+$AB$5*AB16+$AC$5*AC16+$AD$5*AD16+$AE$5*AE16+$AF$5*AF16+$AG$5*AG16+$AH$5*AH16+$AI$5*AI16+$AJ$5*AJ16+$AK$5*AK16+$AL$5*AL16+$AM$5*AM16+$AN$5*AN16+$AO$5*AO16+$AP$5*AP16+$AQ$5*AQ16+$AR$5*AR16+$AS$5*AS16+$AT$5*AT16+$AU$5*AU16+$AV$5*AV16+$AW$5*AW16+$AX$5*AX16+$AY$5*AY16+$AZ$5*AZ16+$BA$5*BA16+$BB$5*BB16+$BC$5*BC16+$BD$5*BD16+$BE$5*BE16+$BF$5*BF16+$BG$5*BG16+$BH$5*BH16+$BI$5*BI16+$BJ$5*BJ16+$BK$5*BK16+$BL$5*BL16+$BM$5*BM16+$BN$5*BN16+$BO$5*BO16+$BP$5*BP16+$BQ$5*BQ16+$BR$5*BR16+$BS$5*BS16+$BT$5*BT16+$BU$5*BU16+$BV$5*BV16+$BW$5*BW16+$BX$5*BX16+$BY$5*BY16</f>
        <v>0</v>
      </c>
    </row>
    <row r="17" customFormat="false" ht="24.75" hidden="false" customHeight="true" outlineLevel="0" collapsed="false">
      <c r="A17" s="35" t="n">
        <f aca="false">A16+1</f>
        <v>12</v>
      </c>
      <c r="B17" s="36" t="n">
        <f aca="false">A17</f>
        <v>12</v>
      </c>
      <c r="C17" s="37"/>
      <c r="D17" s="38"/>
      <c r="E17" s="39"/>
      <c r="F17" s="40"/>
      <c r="G17" s="40"/>
      <c r="H17" s="41"/>
      <c r="I17" s="42"/>
      <c r="J17" s="42"/>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4" t="n">
        <f aca="false">$I$5*I17+$J$5*J17+$K$5*K17+$L$5*L17+$M$5*M17+$N$5*N17+$O$5*O17+$P$5*P17+$Q$5*Q17+$R$5*R17+$S$5*S17+$T$5*T17+$U$5*U17+$V$5*V17+$W$5*W17+$X$5*X17+$Y$5*Y17+$Z$5*Z17+$AA$5*AA17+$AB$5*AB17+$AC$5*AC17+$AD$5*AD17+$AE$5*AE17+$AF$5*AF17+$AG$5*AG17+$AH$5*AH17+$AI$5*AI17+$AJ$5*AJ17+$AK$5*AK17+$AL$5*AL17+$AM$5*AM17+$AN$5*AN17+$AO$5*AO17+$AP$5*AP17+$AQ$5*AQ17+$AR$5*AR17+$AS$5*AS17+$AT$5*AT17+$AU$5*AU17+$AV$5*AV17+$AW$5*AW17+$AX$5*AX17+$AY$5*AY17+$AZ$5*AZ17+$BA$5*BA17+$BB$5*BB17+$BC$5*BC17+$BD$5*BD17+$BE$5*BE17+$BF$5*BF17+$BG$5*BG17+$BH$5*BH17+$BI$5*BI17+$BJ$5*BJ17+$BK$5*BK17+$BL$5*BL17+$BM$5*BM17+$BN$5*BN17+$BO$5*BO17+$BP$5*BP17+$BQ$5*BQ17+$BR$5*BR17+$BS$5*BS17+$BT$5*BT17+$BU$5*BU17+$BV$5*BV17+$BW$5*BW17+$BX$5*BX17+$BY$5*BY17</f>
        <v>0</v>
      </c>
    </row>
    <row r="18" customFormat="false" ht="24.75" hidden="false" customHeight="true" outlineLevel="0" collapsed="false">
      <c r="A18" s="35" t="n">
        <f aca="false">A17+1</f>
        <v>13</v>
      </c>
      <c r="B18" s="36" t="n">
        <f aca="false">A18</f>
        <v>13</v>
      </c>
      <c r="C18" s="37"/>
      <c r="D18" s="38"/>
      <c r="E18" s="47"/>
      <c r="F18" s="40"/>
      <c r="G18" s="40"/>
      <c r="H18" s="41"/>
      <c r="I18" s="42"/>
      <c r="J18" s="42"/>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4" t="n">
        <f aca="false">$I$5*I18+$J$5*J18+$K$5*K18+$L$5*L18+$M$5*M18+$N$5*N18+$O$5*O18+$P$5*P18+$Q$5*Q18+$R$5*R18+$S$5*S18+$T$5*T18+$U$5*U18+$V$5*V18+$W$5*W18+$X$5*X18+$Y$5*Y18+$Z$5*Z18+$AA$5*AA18+$AB$5*AB18+$AC$5*AC18+$AD$5*AD18+$AE$5*AE18+$AF$5*AF18+$AG$5*AG18+$AH$5*AH18+$AI$5*AI18+$AJ$5*AJ18+$AK$5*AK18+$AL$5*AL18+$AM$5*AM18+$AN$5*AN18+$AO$5*AO18+$AP$5*AP18+$AQ$5*AQ18+$AR$5*AR18+$AS$5*AS18+$AT$5*AT18+$AU$5*AU18+$AV$5*AV18+$AW$5*AW18+$AX$5*AX18+$AY$5*AY18+$AZ$5*AZ18+$BA$5*BA18+$BB$5*BB18+$BC$5*BC18+$BD$5*BD18+$BE$5*BE18+$BF$5*BF18+$BG$5*BG18+$BH$5*BH18+$BI$5*BI18+$BJ$5*BJ18+$BK$5*BK18+$BL$5*BL18+$BM$5*BM18+$BN$5*BN18+$BO$5*BO18+$BP$5*BP18+$BQ$5*BQ18+$BR$5*BR18+$BS$5*BS18+$BT$5*BT18+$BU$5*BU18+$BV$5*BV18+$BW$5*BW18+$BX$5*BX18+$BY$5*BY18</f>
        <v>0</v>
      </c>
    </row>
    <row r="19" customFormat="false" ht="24.75" hidden="false" customHeight="true" outlineLevel="0" collapsed="false">
      <c r="A19" s="35" t="n">
        <f aca="false">A18+1</f>
        <v>14</v>
      </c>
      <c r="B19" s="36" t="n">
        <f aca="false">A19</f>
        <v>14</v>
      </c>
      <c r="C19" s="37"/>
      <c r="D19" s="38"/>
      <c r="E19" s="39"/>
      <c r="F19" s="40"/>
      <c r="G19" s="40"/>
      <c r="H19" s="41"/>
      <c r="I19" s="42"/>
      <c r="J19" s="42"/>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4" t="n">
        <f aca="false">$I$5*I19+$J$5*J19+$K$5*K19+$L$5*L19+$M$5*M19+$N$5*N19+$O$5*O19+$P$5*P19+$Q$5*Q19+$R$5*R19+$S$5*S19+$T$5*T19+$U$5*U19+$V$5*V19+$W$5*W19+$X$5*X19+$Y$5*Y19+$Z$5*Z19+$AA$5*AA19+$AB$5*AB19+$AC$5*AC19+$AD$5*AD19+$AE$5*AE19+$AF$5*AF19+$AG$5*AG19+$AH$5*AH19+$AI$5*AI19+$AJ$5*AJ19+$AK$5*AK19+$AL$5*AL19+$AM$5*AM19+$AN$5*AN19+$AO$5*AO19+$AP$5*AP19+$AQ$5*AQ19+$AR$5*AR19+$AS$5*AS19+$AT$5*AT19+$AU$5*AU19+$AV$5*AV19+$AW$5*AW19+$AX$5*AX19+$AY$5*AY19+$AZ$5*AZ19+$BA$5*BA19+$BB$5*BB19+$BC$5*BC19+$BD$5*BD19+$BE$5*BE19+$BF$5*BF19+$BG$5*BG19+$BH$5*BH19+$BI$5*BI19+$BJ$5*BJ19+$BK$5*BK19+$BL$5*BL19+$BM$5*BM19+$BN$5*BN19+$BO$5*BO19+$BP$5*BP19+$BQ$5*BQ19+$BR$5*BR19+$BS$5*BS19+$BT$5*BT19+$BU$5*BU19+$BV$5*BV19+$BW$5*BW19+$BX$5*BX19+$BY$5*BY19</f>
        <v>0</v>
      </c>
    </row>
    <row r="20" customFormat="false" ht="24.75" hidden="false" customHeight="true" outlineLevel="0" collapsed="false">
      <c r="A20" s="35" t="n">
        <f aca="false">A19+1</f>
        <v>15</v>
      </c>
      <c r="B20" s="36" t="n">
        <f aca="false">A20</f>
        <v>15</v>
      </c>
      <c r="C20" s="37"/>
      <c r="D20" s="38"/>
      <c r="E20" s="39"/>
      <c r="F20" s="40"/>
      <c r="G20" s="40"/>
      <c r="H20" s="41"/>
      <c r="I20" s="42"/>
      <c r="J20" s="42"/>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4" t="n">
        <f aca="false">$I$5*I20+$J$5*J20+$K$5*K20+$L$5*L20+$M$5*M20+$N$5*N20+$O$5*O20+$P$5*P20+$Q$5*Q20+$R$5*R20+$S$5*S20+$T$5*T20+$U$5*U20+$V$5*V20+$W$5*W20+$X$5*X20+$Y$5*Y20+$Z$5*Z20+$AA$5*AA20+$AB$5*AB20+$AC$5*AC20+$AD$5*AD20+$AE$5*AE20+$AF$5*AF20+$AG$5*AG20+$AH$5*AH20+$AI$5*AI20+$AJ$5*AJ20+$AK$5*AK20+$AL$5*AL20+$AM$5*AM20+$AN$5*AN20+$AO$5*AO20+$AP$5*AP20+$AQ$5*AQ20+$AR$5*AR20+$AS$5*AS20+$AT$5*AT20+$AU$5*AU20+$AV$5*AV20+$AW$5*AW20+$AX$5*AX20+$AY$5*AY20+$AZ$5*AZ20+$BA$5*BA20+$BB$5*BB20+$BC$5*BC20+$BD$5*BD20+$BE$5*BE20+$BF$5*BF20+$BG$5*BG20+$BH$5*BH20+$BI$5*BI20+$BJ$5*BJ20+$BK$5*BK20+$BL$5*BL20+$BM$5*BM20+$BN$5*BN20+$BO$5*BO20+$BP$5*BP20+$BQ$5*BQ20+$BR$5*BR20+$BS$5*BS20+$BT$5*BT20+$BU$5*BU20+$BV$5*BV20+$BW$5*BW20+$BX$5*BX20+$BY$5*BY20</f>
        <v>0</v>
      </c>
    </row>
    <row r="21" customFormat="false" ht="24.75" hidden="false" customHeight="true" outlineLevel="0" collapsed="false">
      <c r="A21" s="35" t="n">
        <f aca="false">A20+1</f>
        <v>16</v>
      </c>
      <c r="B21" s="36" t="n">
        <f aca="false">A21</f>
        <v>16</v>
      </c>
      <c r="C21" s="37"/>
      <c r="D21" s="38"/>
      <c r="E21" s="39"/>
      <c r="F21" s="40"/>
      <c r="G21" s="40"/>
      <c r="H21" s="41"/>
      <c r="I21" s="42"/>
      <c r="J21" s="42"/>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4" t="n">
        <f aca="false">$I$5*I21+$J$5*J21+$K$5*K21+$L$5*L21+$M$5*M21+$N$5*N21+$O$5*O21+$P$5*P21+$Q$5*Q21+$R$5*R21+$S$5*S21+$T$5*T21+$U$5*U21+$V$5*V21+$W$5*W21+$X$5*X21+$Y$5*Y21+$Z$5*Z21+$AA$5*AA21+$AB$5*AB21+$AC$5*AC21+$AD$5*AD21+$AE$5*AE21+$AF$5*AF21+$AG$5*AG21+$AH$5*AH21+$AI$5*AI21+$AJ$5*AJ21+$AK$5*AK21+$AL$5*AL21+$AM$5*AM21+$AN$5*AN21+$AO$5*AO21+$AP$5*AP21+$AQ$5*AQ21+$AR$5*AR21+$AS$5*AS21+$AT$5*AT21+$AU$5*AU21+$AV$5*AV21+$AW$5*AW21+$AX$5*AX21+$AY$5*AY21+$AZ$5*AZ21+$BA$5*BA21+$BB$5*BB21+$BC$5*BC21+$BD$5*BD21+$BE$5*BE21+$BF$5*BF21+$BG$5*BG21+$BH$5*BH21+$BI$5*BI21+$BJ$5*BJ21+$BK$5*BK21+$BL$5*BL21+$BM$5*BM21+$BN$5*BN21+$BO$5*BO21+$BP$5*BP21+$BQ$5*BQ21+$BR$5*BR21+$BS$5*BS21+$BT$5*BT21+$BU$5*BU21+$BV$5*BV21+$BW$5*BW21+$BX$5*BX21+$BY$5*BY21</f>
        <v>0</v>
      </c>
    </row>
    <row r="22" customFormat="false" ht="24.75" hidden="false" customHeight="true" outlineLevel="0" collapsed="false">
      <c r="A22" s="35" t="n">
        <f aca="false">A21+1</f>
        <v>17</v>
      </c>
      <c r="B22" s="36" t="n">
        <f aca="false">A22</f>
        <v>17</v>
      </c>
      <c r="C22" s="37"/>
      <c r="D22" s="38"/>
      <c r="E22" s="39"/>
      <c r="F22" s="40"/>
      <c r="G22" s="40"/>
      <c r="H22" s="41"/>
      <c r="I22" s="42"/>
      <c r="J22" s="42"/>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4" t="n">
        <f aca="false">$I$5*I22+$J$5*J22+$K$5*K22+$L$5*L22+$M$5*M22+$N$5*N22+$O$5*O22+$P$5*P22+$Q$5*Q22+$R$5*R22+$S$5*S22+$T$5*T22+$U$5*U22+$V$5*V22+$W$5*W22+$X$5*X22+$Y$5*Y22+$Z$5*Z22+$AA$5*AA22+$AB$5*AB22+$AC$5*AC22+$AD$5*AD22+$AE$5*AE22+$AF$5*AF22+$AG$5*AG22+$AH$5*AH22+$AI$5*AI22+$AJ$5*AJ22+$AK$5*AK22+$AL$5*AL22+$AM$5*AM22+$AN$5*AN22+$AO$5*AO22+$AP$5*AP22+$AQ$5*AQ22+$AR$5*AR22+$AS$5*AS22+$AT$5*AT22+$AU$5*AU22+$AV$5*AV22+$AW$5*AW22+$AX$5*AX22+$AY$5*AY22+$AZ$5*AZ22+$BA$5*BA22+$BB$5*BB22+$BC$5*BC22+$BD$5*BD22+$BE$5*BE22+$BF$5*BF22+$BG$5*BG22+$BH$5*BH22+$BI$5*BI22+$BJ$5*BJ22+$BK$5*BK22+$BL$5*BL22+$BM$5*BM22+$BN$5*BN22+$BO$5*BO22+$BP$5*BP22+$BQ$5*BQ22+$BR$5*BR22+$BS$5*BS22+$BT$5*BT22+$BU$5*BU22+$BV$5*BV22+$BW$5*BW22+$BX$5*BX22+$BY$5*BY22</f>
        <v>0</v>
      </c>
    </row>
    <row r="23" customFormat="false" ht="24.75" hidden="false" customHeight="true" outlineLevel="0" collapsed="false">
      <c r="A23" s="35" t="n">
        <f aca="false">A22+1</f>
        <v>18</v>
      </c>
      <c r="B23" s="36" t="n">
        <f aca="false">A23</f>
        <v>18</v>
      </c>
      <c r="C23" s="37"/>
      <c r="D23" s="38"/>
      <c r="E23" s="39"/>
      <c r="F23" s="40"/>
      <c r="G23" s="40"/>
      <c r="H23" s="41"/>
      <c r="I23" s="42"/>
      <c r="J23" s="42"/>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4" t="n">
        <f aca="false">$I$5*I23+$J$5*J23+$K$5*K23+$L$5*L23+$M$5*M23+$N$5*N23+$O$5*O23+$P$5*P23+$Q$5*Q23+$R$5*R23+$S$5*S23+$T$5*T23+$U$5*U23+$V$5*V23+$W$5*W23+$X$5*X23+$Y$5*Y23+$Z$5*Z23+$AA$5*AA23+$AB$5*AB23+$AC$5*AC23+$AD$5*AD23+$AE$5*AE23+$AF$5*AF23+$AG$5*AG23+$AH$5*AH23+$AI$5*AI23+$AJ$5*AJ23+$AK$5*AK23+$AL$5*AL23+$AM$5*AM23+$AN$5*AN23+$AO$5*AO23+$AP$5*AP23+$AQ$5*AQ23+$AR$5*AR23+$AS$5*AS23+$AT$5*AT23+$AU$5*AU23+$AV$5*AV23+$AW$5*AW23+$AX$5*AX23+$AY$5*AY23+$AZ$5*AZ23+$BA$5*BA23+$BB$5*BB23+$BC$5*BC23+$BD$5*BD23+$BE$5*BE23+$BF$5*BF23+$BG$5*BG23+$BH$5*BH23+$BI$5*BI23+$BJ$5*BJ23+$BK$5*BK23+$BL$5*BL23+$BM$5*BM23+$BN$5*BN23+$BO$5*BO23+$BP$5*BP23+$BQ$5*BQ23+$BR$5*BR23+$BS$5*BS23+$BT$5*BT23+$BU$5*BU23+$BV$5*BV23+$BW$5*BW23+$BX$5*BX23+$BY$5*BY23</f>
        <v>0</v>
      </c>
    </row>
    <row r="24" customFormat="false" ht="24.75" hidden="false" customHeight="true" outlineLevel="0" collapsed="false">
      <c r="A24" s="35" t="n">
        <f aca="false">A23+1</f>
        <v>19</v>
      </c>
      <c r="B24" s="36" t="n">
        <f aca="false">A24</f>
        <v>19</v>
      </c>
      <c r="C24" s="37"/>
      <c r="D24" s="38"/>
      <c r="E24" s="39"/>
      <c r="F24" s="40"/>
      <c r="G24" s="40"/>
      <c r="H24" s="41"/>
      <c r="I24" s="42"/>
      <c r="J24" s="42"/>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4" t="n">
        <f aca="false">$I$5*I24+$J$5*J24+$K$5*K24+$L$5*L24+$M$5*M24+$N$5*N24+$O$5*O24+$P$5*P24+$Q$5*Q24+$R$5*R24+$S$5*S24+$T$5*T24+$U$5*U24+$V$5*V24+$W$5*W24+$X$5*X24+$Y$5*Y24+$Z$5*Z24+$AA$5*AA24+$AB$5*AB24+$AC$5*AC24+$AD$5*AD24+$AE$5*AE24+$AF$5*AF24+$AG$5*AG24+$AH$5*AH24+$AI$5*AI24+$AJ$5*AJ24+$AK$5*AK24+$AL$5*AL24+$AM$5*AM24+$AN$5*AN24+$AO$5*AO24+$AP$5*AP24+$AQ$5*AQ24+$AR$5*AR24+$AS$5*AS24+$AT$5*AT24+$AU$5*AU24+$AV$5*AV24+$AW$5*AW24+$AX$5*AX24+$AY$5*AY24+$AZ$5*AZ24+$BA$5*BA24+$BB$5*BB24+$BC$5*BC24+$BD$5*BD24+$BE$5*BE24+$BF$5*BF24+$BG$5*BG24+$BH$5*BH24+$BI$5*BI24+$BJ$5*BJ24+$BK$5*BK24+$BL$5*BL24+$BM$5*BM24+$BN$5*BN24+$BO$5*BO24+$BP$5*BP24+$BQ$5*BQ24+$BR$5*BR24+$BS$5*BS24+$BT$5*BT24+$BU$5*BU24+$BV$5*BV24+$BW$5*BW24+$BX$5*BX24+$BY$5*BY24</f>
        <v>0</v>
      </c>
    </row>
    <row r="25" customFormat="false" ht="24.75" hidden="false" customHeight="true" outlineLevel="0" collapsed="false">
      <c r="A25" s="35" t="n">
        <f aca="false">A24+1</f>
        <v>20</v>
      </c>
      <c r="B25" s="36" t="n">
        <f aca="false">A25</f>
        <v>20</v>
      </c>
      <c r="C25" s="37"/>
      <c r="D25" s="38"/>
      <c r="E25" s="39"/>
      <c r="F25" s="40"/>
      <c r="G25" s="40"/>
      <c r="H25" s="41"/>
      <c r="I25" s="48"/>
      <c r="J25" s="48"/>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3"/>
      <c r="BM25" s="43"/>
      <c r="BN25" s="43"/>
      <c r="BO25" s="43"/>
      <c r="BP25" s="43"/>
      <c r="BQ25" s="43"/>
      <c r="BR25" s="43"/>
      <c r="BS25" s="43"/>
      <c r="BT25" s="43"/>
      <c r="BU25" s="43"/>
      <c r="BV25" s="43"/>
      <c r="BW25" s="43"/>
      <c r="BX25" s="43"/>
      <c r="BY25" s="43"/>
      <c r="BZ25" s="44" t="n">
        <f aca="false">$I$5*I25+$J$5*J25+$K$5*K25+$L$5*L25+$M$5*M25+$N$5*N25+$O$5*O25+$P$5*P25+$Q$5*Q25+$R$5*R25+$S$5*S25+$T$5*T25+$U$5*U25+$V$5*V25+$W$5*W25+$X$5*X25+$Y$5*Y25+$Z$5*Z25+$AA$5*AA25+$AB$5*AB25+$AC$5*AC25+$AD$5*AD25+$AE$5*AE25+$AF$5*AF25+$AG$5*AG25+$AH$5*AH25+$AI$5*AI25+$AJ$5*AJ25+$AK$5*AK25+$AL$5*AL25+$AM$5*AM25+$AN$5*AN25+$AO$5*AO25+$AP$5*AP25+$AQ$5*AQ25+$AR$5*AR25+$AS$5*AS25+$AT$5*AT25+$AU$5*AU25+$AV$5*AV25+$AW$5*AW25+$AX$5*AX25+$AY$5*AY25+$AZ$5*AZ25+$BA$5*BA25+$BB$5*BB25+$BC$5*BC25+$BD$5*BD25+$BE$5*BE25+$BF$5*BF25+$BG$5*BG25+$BH$5*BH25+$BI$5*BI25+$BJ$5*BJ25+$BK$5*BK25+$BL$5*BL25+$BM$5*BM25+$BN$5*BN25+$BO$5*BO25+$BP$5*BP25+$BQ$5*BQ25+$BR$5*BR25+$BS$5*BS25+$BT$5*BT25+$BU$5*BU25+$BV$5*BV25+$BW$5*BW25+$BX$5*BX25+$BY$5*BY25</f>
        <v>0</v>
      </c>
    </row>
    <row r="26" customFormat="false" ht="24.75" hidden="false" customHeight="true" outlineLevel="0" collapsed="false">
      <c r="A26" s="35" t="n">
        <f aca="false">A25+1</f>
        <v>21</v>
      </c>
      <c r="B26" s="36" t="n">
        <f aca="false">A26</f>
        <v>21</v>
      </c>
      <c r="C26" s="37"/>
      <c r="D26" s="38"/>
      <c r="E26" s="39"/>
      <c r="F26" s="40"/>
      <c r="G26" s="40"/>
      <c r="H26" s="41"/>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4" t="n">
        <f aca="false">$I$5*I26+$J$5*J26+$K$5*K26+$L$5*L26+$M$5*M26+$N$5*N26+$O$5*O26+$P$5*P26+$Q$5*Q26+$R$5*R26+$S$5*S26+$T$5*T26+$U$5*U26+$V$5*V26+$W$5*W26+$X$5*X26+$Y$5*Y26+$Z$5*Z26+$AA$5*AA26+$AB$5*AB26+$AC$5*AC26+$AD$5*AD26+$AE$5*AE26+$AF$5*AF26+$AG$5*AG26+$AH$5*AH26+$AI$5*AI26+$AJ$5*AJ26+$AK$5*AK26+$AL$5*AL26+$AM$5*AM26+$AN$5*AN26+$AO$5*AO26+$AP$5*AP26+$AQ$5*AQ26+$AR$5*AR26+$AS$5*AS26+$AT$5*AT26+$AU$5*AU26+$AV$5*AV26+$AW$5*AW26+$AX$5*AX26+$AY$5*AY26+$AZ$5*AZ26+$BA$5*BA26+$BB$5*BB26+$BC$5*BC26+$BD$5*BD26+$BE$5*BE26+$BF$5*BF26+$BG$5*BG26+$BH$5*BH26+$BI$5*BI26+$BJ$5*BJ26+$BK$5*BK26+$BL$5*BL26+$BM$5*BM26+$BN$5*BN26+$BO$5*BO26+$BP$5*BP26+$BQ$5*BQ26+$BR$5*BR26+$BS$5*BS26+$BT$5*BT26+$BU$5*BU26+$BV$5*BV26+$BW$5*BW26+$BX$5*BX26+$BY$5*BY26</f>
        <v>0</v>
      </c>
    </row>
    <row r="27" customFormat="false" ht="24.75" hidden="false" customHeight="true" outlineLevel="0" collapsed="false">
      <c r="A27" s="35" t="n">
        <f aca="false">A26+1</f>
        <v>22</v>
      </c>
      <c r="B27" s="36" t="n">
        <f aca="false">A27</f>
        <v>22</v>
      </c>
      <c r="C27" s="37"/>
      <c r="D27" s="38"/>
      <c r="E27" s="39"/>
      <c r="F27" s="40"/>
      <c r="G27" s="40"/>
      <c r="H27" s="41"/>
      <c r="I27" s="42"/>
      <c r="J27" s="42"/>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4" t="n">
        <f aca="false">$I$5*I27+$J$5*J27+$K$5*K27+$L$5*L27+$M$5*M27+$N$5*N27+$O$5*O27+$P$5*P27+$Q$5*Q27+$R$5*R27+$S$5*S27+$T$5*T27+$U$5*U27+$V$5*V27+$W$5*W27+$X$5*X27+$Y$5*Y27+$Z$5*Z27+$AA$5*AA27+$AB$5*AB27+$AC$5*AC27+$AD$5*AD27+$AE$5*AE27+$AF$5*AF27+$AG$5*AG27+$AH$5*AH27+$AI$5*AI27+$AJ$5*AJ27+$AK$5*AK27+$AL$5*AL27+$AM$5*AM27+$AN$5*AN27+$AO$5*AO27+$AP$5*AP27+$AQ$5*AQ27+$AR$5*AR27+$AS$5*AS27+$AT$5*AT27+$AU$5*AU27+$AV$5*AV27+$AW$5*AW27+$AX$5*AX27+$AY$5*AY27+$AZ$5*AZ27+$BA$5*BA27+$BB$5*BB27+$BC$5*BC27+$BD$5*BD27+$BE$5*BE27+$BF$5*BF27+$BG$5*BG27+$BH$5*BH27+$BI$5*BI27+$BJ$5*BJ27+$BK$5*BK27+$BL$5*BL27+$BM$5*BM27+$BN$5*BN27+$BO$5*BO27+$BP$5*BP27+$BQ$5*BQ27+$BR$5*BR27+$BS$5*BS27+$BT$5*BT27+$BU$5*BU27+$BV$5*BV27+$BW$5*BW27+$BX$5*BX27+$BY$5*BY27</f>
        <v>0</v>
      </c>
    </row>
    <row r="28" customFormat="false" ht="24.75" hidden="false" customHeight="true" outlineLevel="0" collapsed="false">
      <c r="A28" s="35" t="n">
        <f aca="false">A27+1</f>
        <v>23</v>
      </c>
      <c r="B28" s="36" t="n">
        <f aca="false">A28</f>
        <v>23</v>
      </c>
      <c r="C28" s="37"/>
      <c r="D28" s="38"/>
      <c r="E28" s="39"/>
      <c r="F28" s="40"/>
      <c r="G28" s="40"/>
      <c r="H28" s="41"/>
      <c r="I28" s="42"/>
      <c r="J28" s="42"/>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4" t="n">
        <f aca="false">$I$5*I28+$J$5*J28+$K$5*K28+$L$5*L28+$M$5*M28+$N$5*N28+$O$5*O28+$P$5*P28+$Q$5*Q28+$R$5*R28+$S$5*S28+$T$5*T28+$U$5*U28+$V$5*V28+$W$5*W28+$X$5*X28+$Y$5*Y28+$Z$5*Z28+$AA$5*AA28+$AB$5*AB28+$AC$5*AC28+$AD$5*AD28+$AE$5*AE28+$AF$5*AF28+$AG$5*AG28+$AH$5*AH28+$AI$5*AI28+$AJ$5*AJ28+$AK$5*AK28+$AL$5*AL28+$AM$5*AM28+$AN$5*AN28+$AO$5*AO28+$AP$5*AP28+$AQ$5*AQ28+$AR$5*AR28+$AS$5*AS28+$AT$5*AT28+$AU$5*AU28+$AV$5*AV28+$AW$5*AW28+$AX$5*AX28+$AY$5*AY28+$AZ$5*AZ28+$BA$5*BA28+$BB$5*BB28+$BC$5*BC28+$BD$5*BD28+$BE$5*BE28+$BF$5*BF28+$BG$5*BG28+$BH$5*BH28+$BI$5*BI28+$BJ$5*BJ28+$BK$5*BK28+$BL$5*BL28+$BM$5*BM28+$BN$5*BN28+$BO$5*BO28+$BP$5*BP28+$BQ$5*BQ28+$BR$5*BR28+$BS$5*BS28+$BT$5*BT28+$BU$5*BU28+$BV$5*BV28+$BW$5*BW28+$BX$5*BX28+$BY$5*BY28</f>
        <v>0</v>
      </c>
    </row>
    <row r="29" customFormat="false" ht="24.75" hidden="false" customHeight="true" outlineLevel="0" collapsed="false">
      <c r="A29" s="35" t="n">
        <f aca="false">A28+1</f>
        <v>24</v>
      </c>
      <c r="B29" s="36" t="n">
        <f aca="false">A29</f>
        <v>24</v>
      </c>
      <c r="C29" s="37"/>
      <c r="D29" s="38"/>
      <c r="E29" s="39"/>
      <c r="F29" s="40"/>
      <c r="G29" s="40"/>
      <c r="H29" s="41"/>
      <c r="I29" s="42"/>
      <c r="J29" s="42"/>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4" t="n">
        <f aca="false">$I$5*I29+$J$5*J29+$K$5*K29+$L$5*L29+$M$5*M29+$N$5*N29+$O$5*O29+$P$5*P29+$Q$5*Q29+$R$5*R29+$S$5*S29+$T$5*T29+$U$5*U29+$V$5*V29+$W$5*W29+$X$5*X29+$Y$5*Y29+$Z$5*Z29+$AA$5*AA29+$AB$5*AB29+$AC$5*AC29+$AD$5*AD29+$AE$5*AE29+$AF$5*AF29+$AG$5*AG29+$AH$5*AH29+$AI$5*AI29+$AJ$5*AJ29+$AK$5*AK29+$AL$5*AL29+$AM$5*AM29+$AN$5*AN29+$AO$5*AO29+$AP$5*AP29+$AQ$5*AQ29+$AR$5*AR29+$AS$5*AS29+$AT$5*AT29+$AU$5*AU29+$AV$5*AV29+$AW$5*AW29+$AX$5*AX29+$AY$5*AY29+$AZ$5*AZ29+$BA$5*BA29+$BB$5*BB29+$BC$5*BC29+$BD$5*BD29+$BE$5*BE29+$BF$5*BF29+$BG$5*BG29+$BH$5*BH29+$BI$5*BI29+$BJ$5*BJ29+$BK$5*BK29+$BL$5*BL29+$BM$5*BM29+$BN$5*BN29+$BO$5*BO29+$BP$5*BP29+$BQ$5*BQ29+$BR$5*BR29+$BS$5*BS29+$BT$5*BT29+$BU$5*BU29+$BV$5*BV29+$BW$5*BW29+$BX$5*BX29+$BY$5*BY29</f>
        <v>0</v>
      </c>
    </row>
    <row r="30" customFormat="false" ht="24.75" hidden="false" customHeight="true" outlineLevel="0" collapsed="false">
      <c r="A30" s="35" t="n">
        <f aca="false">A29+1</f>
        <v>25</v>
      </c>
      <c r="B30" s="36" t="n">
        <f aca="false">A30</f>
        <v>25</v>
      </c>
      <c r="C30" s="37"/>
      <c r="D30" s="38"/>
      <c r="E30" s="50"/>
      <c r="F30" s="46"/>
      <c r="G30" s="46"/>
      <c r="H30" s="41"/>
      <c r="I30" s="48"/>
      <c r="J30" s="48"/>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3"/>
      <c r="BM30" s="43"/>
      <c r="BN30" s="43"/>
      <c r="BO30" s="43"/>
      <c r="BP30" s="43"/>
      <c r="BQ30" s="43"/>
      <c r="BR30" s="43"/>
      <c r="BS30" s="43"/>
      <c r="BT30" s="43"/>
      <c r="BU30" s="43"/>
      <c r="BV30" s="43"/>
      <c r="BW30" s="43"/>
      <c r="BX30" s="43"/>
      <c r="BY30" s="43"/>
      <c r="BZ30" s="44" t="n">
        <f aca="false">$I$5*I30+$J$5*J30+$K$5*K30+$L$5*L30+$M$5*M30+$N$5*N30+$O$5*O30+$P$5*P30+$Q$5*Q30+$R$5*R30+$S$5*S30+$T$5*T30+$U$5*U30+$V$5*V30+$W$5*W30+$X$5*X30+$Y$5*Y30+$Z$5*Z30+$AA$5*AA30+$AB$5*AB30+$AC$5*AC30+$AD$5*AD30+$AE$5*AE30+$AF$5*AF30+$AG$5*AG30+$AH$5*AH30+$AI$5*AI30+$AJ$5*AJ30+$AK$5*AK30+$AL$5*AL30+$AM$5*AM30+$AN$5*AN30+$AO$5*AO30+$AP$5*AP30+$AQ$5*AQ30+$AR$5*AR30+$AS$5*AS30+$AT$5*AT30+$AU$5*AU30+$AV$5*AV30+$AW$5*AW30+$AX$5*AX30+$AY$5*AY30+$AZ$5*AZ30+$BA$5*BA30+$BB$5*BB30+$BC$5*BC30+$BD$5*BD30+$BE$5*BE30+$BF$5*BF30+$BG$5*BG30+$BH$5*BH30+$BI$5*BI30+$BJ$5*BJ30+$BK$5*BK30+$BL$5*BL30+$BM$5*BM30+$BN$5*BN30+$BO$5*BO30+$BP$5*BP30+$BQ$5*BQ30+$BR$5*BR30+$BS$5*BS30+$BT$5*BT30+$BU$5*BU30+$BV$5*BV30+$BW$5*BW30+$BX$5*BX30+$BY$5*BY30</f>
        <v>0</v>
      </c>
    </row>
    <row r="31" customFormat="false" ht="24.75" hidden="false" customHeight="true" outlineLevel="0" collapsed="false">
      <c r="A31" s="35" t="n">
        <f aca="false">A30+1</f>
        <v>26</v>
      </c>
      <c r="B31" s="36" t="n">
        <f aca="false">A31</f>
        <v>26</v>
      </c>
      <c r="C31" s="37"/>
      <c r="D31" s="38"/>
      <c r="E31" s="50"/>
      <c r="F31" s="46"/>
      <c r="G31" s="46"/>
      <c r="H31" s="41"/>
      <c r="I31" s="48"/>
      <c r="J31" s="48"/>
      <c r="K31" s="49"/>
      <c r="L31" s="49"/>
      <c r="M31" s="49"/>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4" t="n">
        <f aca="false">$I$5*I31+$J$5*J31+$K$5*K31+$L$5*L31+$M$5*M31+$N$5*N31+$O$5*O31+$P$5*P31+$Q$5*Q31+$R$5*R31+$S$5*S31+$T$5*T31+$U$5*U31+$V$5*V31+$W$5*W31+$X$5*X31+$Y$5*Y31+$Z$5*Z31+$AA$5*AA31+$AB$5*AB31+$AC$5*AC31+$AD$5*AD31+$AE$5*AE31+$AF$5*AF31+$AG$5*AG31+$AH$5*AH31+$AI$5*AI31+$AJ$5*AJ31+$AK$5*AK31+$AL$5*AL31+$AM$5*AM31+$AN$5*AN31+$AO$5*AO31+$AP$5*AP31+$AQ$5*AQ31+$AR$5*AR31+$AS$5*AS31+$AT$5*AT31+$AU$5*AU31+$AV$5*AV31+$AW$5*AW31+$AX$5*AX31+$AY$5*AY31+$AZ$5*AZ31+$BA$5*BA31+$BB$5*BB31+$BC$5*BC31+$BD$5*BD31+$BE$5*BE31+$BF$5*BF31+$BG$5*BG31+$BH$5*BH31+$BI$5*BI31+$BJ$5*BJ31+$BK$5*BK31+$BL$5*BL31+$BM$5*BM31+$BN$5*BN31+$BO$5*BO31+$BP$5*BP31+$BQ$5*BQ31+$BR$5*BR31+$BS$5*BS31+$BT$5*BT31+$BU$5*BU31+$BV$5*BV31+$BW$5*BW31+$BX$5*BX31+$BY$5*BY31</f>
        <v>0</v>
      </c>
    </row>
    <row r="32" customFormat="false" ht="24.75" hidden="false" customHeight="true" outlineLevel="0" collapsed="false">
      <c r="A32" s="35" t="n">
        <f aca="false">A31+1</f>
        <v>27</v>
      </c>
      <c r="B32" s="36" t="n">
        <f aca="false">A32</f>
        <v>27</v>
      </c>
      <c r="C32" s="37"/>
      <c r="D32" s="38"/>
      <c r="E32" s="47"/>
      <c r="F32" s="46"/>
      <c r="G32" s="46"/>
      <c r="H32" s="41"/>
      <c r="I32" s="42"/>
      <c r="J32" s="42"/>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4" t="n">
        <f aca="false">$I$5*I32+$J$5*J32+$K$5*K32+$L$5*L32+$M$5*M32+$N$5*N32+$O$5*O32+$P$5*P32+$Q$5*Q32+$R$5*R32+$S$5*S32+$T$5*T32+$U$5*U32+$V$5*V32+$W$5*W32+$X$5*X32+$Y$5*Y32+$Z$5*Z32+$AA$5*AA32+$AB$5*AB32+$AC$5*AC32+$AD$5*AD32+$AE$5*AE32+$AF$5*AF32+$AG$5*AG32+$AH$5*AH32+$AI$5*AI32+$AJ$5*AJ32+$AK$5*AK32+$AL$5*AL32+$AM$5*AM32+$AN$5*AN32+$AO$5*AO32+$AP$5*AP32+$AQ$5*AQ32+$AR$5*AR32+$AS$5*AS32+$AT$5*AT32+$AU$5*AU32+$AV$5*AV32+$AW$5*AW32+$AX$5*AX32+$AY$5*AY32+$AZ$5*AZ32+$BA$5*BA32+$BB$5*BB32+$BC$5*BC32+$BD$5*BD32+$BE$5*BE32+$BF$5*BF32+$BG$5*BG32+$BH$5*BH32+$BI$5*BI32+$BJ$5*BJ32+$BK$5*BK32+$BL$5*BL32+$BM$5*BM32+$BN$5*BN32+$BO$5*BO32+$BP$5*BP32+$BQ$5*BQ32+$BR$5*BR32+$BS$5*BS32+$BT$5*BT32+$BU$5*BU32+$BV$5*BV32+$BW$5*BW32+$BX$5*BX32+$BY$5*BY32</f>
        <v>0</v>
      </c>
    </row>
    <row r="33" customFormat="false" ht="24.75" hidden="false" customHeight="true" outlineLevel="0" collapsed="false">
      <c r="A33" s="35" t="n">
        <f aca="false">A32+1</f>
        <v>28</v>
      </c>
      <c r="B33" s="36" t="n">
        <f aca="false">A33</f>
        <v>28</v>
      </c>
      <c r="C33" s="37"/>
      <c r="D33" s="38"/>
      <c r="E33" s="50"/>
      <c r="F33" s="46"/>
      <c r="G33" s="46"/>
      <c r="H33" s="41"/>
      <c r="I33" s="48"/>
      <c r="J33" s="48"/>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3"/>
      <c r="BM33" s="43"/>
      <c r="BN33" s="43"/>
      <c r="BO33" s="43"/>
      <c r="BP33" s="43"/>
      <c r="BQ33" s="43"/>
      <c r="BR33" s="43"/>
      <c r="BS33" s="43"/>
      <c r="BT33" s="43"/>
      <c r="BU33" s="43"/>
      <c r="BV33" s="43"/>
      <c r="BW33" s="43"/>
      <c r="BX33" s="43"/>
      <c r="BY33" s="43"/>
      <c r="BZ33" s="44" t="n">
        <f aca="false">$I$5*I33+$J$5*J33+$K$5*K33+$L$5*L33+$M$5*M33+$N$5*N33+$O$5*O33+$P$5*P33+$Q$5*Q33+$R$5*R33+$S$5*S33+$T$5*T33+$U$5*U33+$V$5*V33+$W$5*W33+$X$5*X33+$Y$5*Y33+$Z$5*Z33+$AA$5*AA33+$AB$5*AB33+$AC$5*AC33+$AD$5*AD33+$AE$5*AE33+$AF$5*AF33+$AG$5*AG33+$AH$5*AH33+$AI$5*AI33+$AJ$5*AJ33+$AK$5*AK33+$AL$5*AL33+$AM$5*AM33+$AN$5*AN33+$AO$5*AO33+$AP$5*AP33+$AQ$5*AQ33+$AR$5*AR33+$AS$5*AS33+$AT$5*AT33+$AU$5*AU33+$AV$5*AV33+$AW$5*AW33+$AX$5*AX33+$AY$5*AY33+$AZ$5*AZ33+$BA$5*BA33+$BB$5*BB33+$BC$5*BC33+$BD$5*BD33+$BE$5*BE33+$BF$5*BF33+$BG$5*BG33+$BH$5*BH33+$BI$5*BI33+$BJ$5*BJ33+$BK$5*BK33+$BL$5*BL33+$BM$5*BM33+$BN$5*BN33+$BO$5*BO33+$BP$5*BP33+$BQ$5*BQ33+$BR$5*BR33+$BS$5*BS33+$BT$5*BT33+$BU$5*BU33+$BV$5*BV33+$BW$5*BW33+$BX$5*BX33+$BY$5*BY33</f>
        <v>0</v>
      </c>
    </row>
    <row r="34" customFormat="false" ht="24.75" hidden="false" customHeight="true" outlineLevel="0" collapsed="false">
      <c r="A34" s="35" t="n">
        <f aca="false">A33+1</f>
        <v>29</v>
      </c>
      <c r="B34" s="36" t="n">
        <f aca="false">A34</f>
        <v>29</v>
      </c>
      <c r="C34" s="37"/>
      <c r="D34" s="38"/>
      <c r="E34" s="39"/>
      <c r="F34" s="40"/>
      <c r="G34" s="40"/>
      <c r="H34" s="41"/>
      <c r="I34" s="42"/>
      <c r="J34" s="42"/>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4" t="n">
        <f aca="false">$I$5*I34+$J$5*J34+$K$5*K34+$L$5*L34+$M$5*M34+$N$5*N34+$O$5*O34+$P$5*P34+$Q$5*Q34+$R$5*R34+$S$5*S34+$T$5*T34+$U$5*U34+$V$5*V34+$W$5*W34+$X$5*X34+$Y$5*Y34+$Z$5*Z34+$AA$5*AA34+$AB$5*AB34+$AC$5*AC34+$AD$5*AD34+$AE$5*AE34+$AF$5*AF34+$AG$5*AG34+$AH$5*AH34+$AI$5*AI34+$AJ$5*AJ34+$AK$5*AK34+$AL$5*AL34+$AM$5*AM34+$AN$5*AN34+$AO$5*AO34+$AP$5*AP34+$AQ$5*AQ34+$AR$5*AR34+$AS$5*AS34+$AT$5*AT34+$AU$5*AU34+$AV$5*AV34+$AW$5*AW34+$AX$5*AX34+$AY$5*AY34+$AZ$5*AZ34+$BA$5*BA34+$BB$5*BB34+$BC$5*BC34+$BD$5*BD34+$BE$5*BE34+$BF$5*BF34+$BG$5*BG34+$BH$5*BH34+$BI$5*BI34+$BJ$5*BJ34+$BK$5*BK34+$BL$5*BL34+$BM$5*BM34+$BN$5*BN34+$BO$5*BO34+$BP$5*BP34+$BQ$5*BQ34+$BR$5*BR34+$BS$5*BS34+$BT$5*BT34+$BU$5*BU34+$BV$5*BV34+$BW$5*BW34+$BX$5*BX34+$BY$5*BY34</f>
        <v>0</v>
      </c>
    </row>
    <row r="35" customFormat="false" ht="24.75" hidden="false" customHeight="true" outlineLevel="0" collapsed="false">
      <c r="A35" s="35" t="n">
        <f aca="false">A34+1</f>
        <v>30</v>
      </c>
      <c r="B35" s="36" t="n">
        <f aca="false">A35</f>
        <v>30</v>
      </c>
      <c r="C35" s="37"/>
      <c r="D35" s="38"/>
      <c r="E35" s="39"/>
      <c r="F35" s="40"/>
      <c r="G35" s="40"/>
      <c r="H35" s="41"/>
      <c r="I35" s="42"/>
      <c r="J35" s="42"/>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4" t="n">
        <f aca="false">$I$5*I35+$J$5*J35+$K$5*K35+$L$5*L35+$M$5*M35+$N$5*N35+$O$5*O35+$P$5*P35+$Q$5*Q35+$R$5*R35+$S$5*S35+$T$5*T35+$U$5*U35+$V$5*V35+$W$5*W35+$X$5*X35+$Y$5*Y35+$Z$5*Z35+$AA$5*AA35+$AB$5*AB35+$AC$5*AC35+$AD$5*AD35+$AE$5*AE35+$AF$5*AF35+$AG$5*AG35+$AH$5*AH35+$AI$5*AI35+$AJ$5*AJ35+$AK$5*AK35+$AL$5*AL35+$AM$5*AM35+$AN$5*AN35+$AO$5*AO35+$AP$5*AP35+$AQ$5*AQ35+$AR$5*AR35+$AS$5*AS35+$AT$5*AT35+$AU$5*AU35+$AV$5*AV35+$AW$5*AW35+$AX$5*AX35+$AY$5*AY35+$AZ$5*AZ35+$BA$5*BA35+$BB$5*BB35+$BC$5*BC35+$BD$5*BD35+$BE$5*BE35+$BF$5*BF35+$BG$5*BG35+$BH$5*BH35+$BI$5*BI35+$BJ$5*BJ35+$BK$5*BK35+$BL$5*BL35+$BM$5*BM35+$BN$5*BN35+$BO$5*BO35+$BP$5*BP35+$BQ$5*BQ35+$BR$5*BR35+$BS$5*BS35+$BT$5*BT35+$BU$5*BU35+$BV$5*BV35+$BW$5*BW35+$BX$5*BX35+$BY$5*BY35</f>
        <v>0</v>
      </c>
    </row>
    <row r="36" customFormat="false" ht="24.75" hidden="false" customHeight="true" outlineLevel="0" collapsed="false">
      <c r="A36" s="35" t="n">
        <f aca="false">A35+1</f>
        <v>31</v>
      </c>
      <c r="B36" s="36" t="n">
        <f aca="false">A36</f>
        <v>31</v>
      </c>
      <c r="C36" s="37"/>
      <c r="D36" s="38"/>
      <c r="E36" s="39"/>
      <c r="F36" s="40"/>
      <c r="G36" s="40"/>
      <c r="H36" s="41"/>
      <c r="I36" s="42"/>
      <c r="J36" s="42"/>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4" t="n">
        <f aca="false">$I$5*I36+$J$5*J36+$K$5*K36+$L$5*L36+$M$5*M36+$N$5*N36+$O$5*O36+$P$5*P36+$Q$5*Q36+$R$5*R36+$S$5*S36+$T$5*T36+$U$5*U36+$V$5*V36+$W$5*W36+$X$5*X36+$Y$5*Y36+$Z$5*Z36+$AA$5*AA36+$AB$5*AB36+$AC$5*AC36+$AD$5*AD36+$AE$5*AE36+$AF$5*AF36+$AG$5*AG36+$AH$5*AH36+$AI$5*AI36+$AJ$5*AJ36+$AK$5*AK36+$AL$5*AL36+$AM$5*AM36+$AN$5*AN36+$AO$5*AO36+$AP$5*AP36+$AQ$5*AQ36+$AR$5*AR36+$AS$5*AS36+$AT$5*AT36+$AU$5*AU36+$AV$5*AV36+$AW$5*AW36+$AX$5*AX36+$AY$5*AY36+$AZ$5*AZ36+$BA$5*BA36+$BB$5*BB36+$BC$5*BC36+$BD$5*BD36+$BE$5*BE36+$BF$5*BF36+$BG$5*BG36+$BH$5*BH36+$BI$5*BI36+$BJ$5*BJ36+$BK$5*BK36+$BL$5*BL36+$BM$5*BM36+$BN$5*BN36+$BO$5*BO36+$BP$5*BP36+$BQ$5*BQ36+$BR$5*BR36+$BS$5*BS36+$BT$5*BT36+$BU$5*BU36+$BV$5*BV36+$BW$5*BW36+$BX$5*BX36+$BY$5*BY36</f>
        <v>0</v>
      </c>
    </row>
    <row r="37" customFormat="false" ht="24.75" hidden="false" customHeight="true" outlineLevel="0" collapsed="false">
      <c r="A37" s="35" t="n">
        <f aca="false">A36+1</f>
        <v>32</v>
      </c>
      <c r="B37" s="36" t="n">
        <f aca="false">A37</f>
        <v>32</v>
      </c>
      <c r="C37" s="37"/>
      <c r="D37" s="38"/>
      <c r="E37" s="50"/>
      <c r="F37" s="46"/>
      <c r="G37" s="46"/>
      <c r="H37" s="41"/>
      <c r="I37" s="42"/>
      <c r="J37" s="42"/>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4" t="n">
        <f aca="false">$I$5*I37+$J$5*J37+$K$5*K37+$L$5*L37+$M$5*M37+$N$5*N37+$O$5*O37+$P$5*P37+$Q$5*Q37+$R$5*R37+$S$5*S37+$T$5*T37+$U$5*U37+$V$5*V37+$W$5*W37+$X$5*X37+$Y$5*Y37+$Z$5*Z37+$AA$5*AA37+$AB$5*AB37+$AC$5*AC37+$AD$5*AD37+$AE$5*AE37+$AF$5*AF37+$AG$5*AG37+$AH$5*AH37+$AI$5*AI37+$AJ$5*AJ37+$AK$5*AK37+$AL$5*AL37+$AM$5*AM37+$AN$5*AN37+$AO$5*AO37+$AP$5*AP37+$AQ$5*AQ37+$AR$5*AR37+$AS$5*AS37+$AT$5*AT37+$AU$5*AU37+$AV$5*AV37+$AW$5*AW37+$AX$5*AX37+$AY$5*AY37+$AZ$5*AZ37+$BA$5*BA37+$BB$5*BB37+$BC$5*BC37+$BD$5*BD37+$BE$5*BE37+$BF$5*BF37+$BG$5*BG37+$BH$5*BH37+$BI$5*BI37+$BJ$5*BJ37+$BK$5*BK37+$BL$5*BL37+$BM$5*BM37+$BN$5*BN37+$BO$5*BO37+$BP$5*BP37+$BQ$5*BQ37+$BR$5*BR37+$BS$5*BS37+$BT$5*BT37+$BU$5*BU37+$BV$5*BV37+$BW$5*BW37+$BX$5*BX37+$BY$5*BY37</f>
        <v>0</v>
      </c>
    </row>
    <row r="38" customFormat="false" ht="24.75" hidden="false" customHeight="true" outlineLevel="0" collapsed="false">
      <c r="A38" s="35" t="n">
        <f aca="false">A37+1</f>
        <v>33</v>
      </c>
      <c r="B38" s="36" t="n">
        <f aca="false">A38</f>
        <v>33</v>
      </c>
      <c r="C38" s="37"/>
      <c r="D38" s="38"/>
      <c r="E38" s="39"/>
      <c r="F38" s="40"/>
      <c r="G38" s="40"/>
      <c r="H38" s="41"/>
      <c r="I38" s="42"/>
      <c r="J38" s="42"/>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4" t="n">
        <f aca="false">$I$5*I38+$J$5*J38+$K$5*K38+$L$5*L38+$M$5*M38+$N$5*N38+$O$5*O38+$P$5*P38+$Q$5*Q38+$R$5*R38+$S$5*S38+$T$5*T38+$U$5*U38+$V$5*V38+$W$5*W38+$X$5*X38+$Y$5*Y38+$Z$5*Z38+$AA$5*AA38+$AB$5*AB38+$AC$5*AC38+$AD$5*AD38+$AE$5*AE38+$AF$5*AF38+$AG$5*AG38+$AH$5*AH38+$AI$5*AI38+$AJ$5*AJ38+$AK$5*AK38+$AL$5*AL38+$AM$5*AM38+$AN$5*AN38+$AO$5*AO38+$AP$5*AP38+$AQ$5*AQ38+$AR$5*AR38+$AS$5*AS38+$AT$5*AT38+$AU$5*AU38+$AV$5*AV38+$AW$5*AW38+$AX$5*AX38+$AY$5*AY38+$AZ$5*AZ38+$BA$5*BA38+$BB$5*BB38+$BC$5*BC38+$BD$5*BD38+$BE$5*BE38+$BF$5*BF38+$BG$5*BG38+$BH$5*BH38+$BI$5*BI38+$BJ$5*BJ38+$BK$5*BK38+$BL$5*BL38+$BM$5*BM38+$BN$5*BN38+$BO$5*BO38+$BP$5*BP38+$BQ$5*BQ38+$BR$5*BR38+$BS$5*BS38+$BT$5*BT38+$BU$5*BU38+$BV$5*BV38+$BW$5*BW38+$BX$5*BX38+$BY$5*BY38</f>
        <v>0</v>
      </c>
    </row>
    <row r="39" customFormat="false" ht="24.75" hidden="false" customHeight="true" outlineLevel="0" collapsed="false">
      <c r="A39" s="35" t="n">
        <f aca="false">A38+1</f>
        <v>34</v>
      </c>
      <c r="B39" s="36" t="n">
        <f aca="false">A39</f>
        <v>34</v>
      </c>
      <c r="C39" s="37"/>
      <c r="D39" s="38"/>
      <c r="E39" s="39"/>
      <c r="F39" s="40"/>
      <c r="G39" s="40"/>
      <c r="H39" s="41"/>
      <c r="I39" s="42"/>
      <c r="J39" s="42"/>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4" t="n">
        <f aca="false">$I$5*I39+$J$5*J39+$K$5*K39+$L$5*L39+$M$5*M39+$N$5*N39+$O$5*O39+$P$5*P39+$Q$5*Q39+$R$5*R39+$S$5*S39+$T$5*T39+$U$5*U39+$V$5*V39+$W$5*W39+$X$5*X39+$Y$5*Y39+$Z$5*Z39+$AA$5*AA39+$AB$5*AB39+$AC$5*AC39+$AD$5*AD39+$AE$5*AE39+$AF$5*AF39+$AG$5*AG39+$AH$5*AH39+$AI$5*AI39+$AJ$5*AJ39+$AK$5*AK39+$AL$5*AL39+$AM$5*AM39+$AN$5*AN39+$AO$5*AO39+$AP$5*AP39+$AQ$5*AQ39+$AR$5*AR39+$AS$5*AS39+$AT$5*AT39+$AU$5*AU39+$AV$5*AV39+$AW$5*AW39+$AX$5*AX39+$AY$5*AY39+$AZ$5*AZ39+$BA$5*BA39+$BB$5*BB39+$BC$5*BC39+$BD$5*BD39+$BE$5*BE39+$BF$5*BF39+$BG$5*BG39+$BH$5*BH39+$BI$5*BI39+$BJ$5*BJ39+$BK$5*BK39+$BL$5*BL39+$BM$5*BM39+$BN$5*BN39+$BO$5*BO39+$BP$5*BP39+$BQ$5*BQ39+$BR$5*BR39+$BS$5*BS39+$BT$5*BT39+$BU$5*BU39+$BV$5*BV39+$BW$5*BW39+$BX$5*BX39+$BY$5*BY39</f>
        <v>0</v>
      </c>
    </row>
    <row r="40" customFormat="false" ht="24.75" hidden="false" customHeight="true" outlineLevel="0" collapsed="false">
      <c r="A40" s="35" t="n">
        <f aca="false">A39+1</f>
        <v>35</v>
      </c>
      <c r="B40" s="36" t="n">
        <f aca="false">A40</f>
        <v>35</v>
      </c>
      <c r="C40" s="37"/>
      <c r="D40" s="38"/>
      <c r="E40" s="39"/>
      <c r="F40" s="40"/>
      <c r="G40" s="40"/>
      <c r="H40" s="41"/>
      <c r="I40" s="42"/>
      <c r="J40" s="42"/>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4" t="n">
        <f aca="false">$I$5*I40+$J$5*J40+$K$5*K40+$L$5*L40+$M$5*M40+$N$5*N40+$O$5*O40+$P$5*P40+$Q$5*Q40+$R$5*R40+$S$5*S40+$T$5*T40+$U$5*U40+$V$5*V40+$W$5*W40+$X$5*X40+$Y$5*Y40+$Z$5*Z40+$AA$5*AA40+$AB$5*AB40+$AC$5*AC40+$AD$5*AD40+$AE$5*AE40+$AF$5*AF40+$AG$5*AG40+$AH$5*AH40+$AI$5*AI40+$AJ$5*AJ40+$AK$5*AK40+$AL$5*AL40+$AM$5*AM40+$AN$5*AN40+$AO$5*AO40+$AP$5*AP40+$AQ$5*AQ40+$AR$5*AR40+$AS$5*AS40+$AT$5*AT40+$AU$5*AU40+$AV$5*AV40+$AW$5*AW40+$AX$5*AX40+$AY$5*AY40+$AZ$5*AZ40+$BA$5*BA40+$BB$5*BB40+$BC$5*BC40+$BD$5*BD40+$BE$5*BE40+$BF$5*BF40+$BG$5*BG40+$BH$5*BH40+$BI$5*BI40+$BJ$5*BJ40+$BK$5*BK40+$BL$5*BL40+$BM$5*BM40+$BN$5*BN40+$BO$5*BO40+$BP$5*BP40+$BQ$5*BQ40+$BR$5*BR40+$BS$5*BS40+$BT$5*BT40+$BU$5*BU40+$BV$5*BV40+$BW$5*BW40+$BX$5*BX40+$BY$5*BY40</f>
        <v>0</v>
      </c>
    </row>
    <row r="41" customFormat="false" ht="24.75" hidden="false" customHeight="true" outlineLevel="0" collapsed="false">
      <c r="A41" s="35" t="n">
        <f aca="false">A40+1</f>
        <v>36</v>
      </c>
      <c r="B41" s="36" t="n">
        <f aca="false">A41</f>
        <v>36</v>
      </c>
      <c r="C41" s="37"/>
      <c r="D41" s="38"/>
      <c r="E41" s="39"/>
      <c r="F41" s="40"/>
      <c r="G41" s="40"/>
      <c r="H41" s="41"/>
      <c r="I41" s="42"/>
      <c r="J41" s="42"/>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4" t="n">
        <f aca="false">$I$5*I41+$J$5*J41+$K$5*K41+$L$5*L41+$M$5*M41+$N$5*N41+$O$5*O41+$P$5*P41+$Q$5*Q41+$R$5*R41+$S$5*S41+$T$5*T41+$U$5*U41+$V$5*V41+$W$5*W41+$X$5*X41+$Y$5*Y41+$Z$5*Z41+$AA$5*AA41+$AB$5*AB41+$AC$5*AC41+$AD$5*AD41+$AE$5*AE41+$AF$5*AF41+$AG$5*AG41+$AH$5*AH41+$AI$5*AI41+$AJ$5*AJ41+$AK$5*AK41+$AL$5*AL41+$AM$5*AM41+$AN$5*AN41+$AO$5*AO41+$AP$5*AP41+$AQ$5*AQ41+$AR$5*AR41+$AS$5*AS41+$AT$5*AT41+$AU$5*AU41+$AV$5*AV41+$AW$5*AW41+$AX$5*AX41+$AY$5*AY41+$AZ$5*AZ41+$BA$5*BA41+$BB$5*BB41+$BC$5*BC41+$BD$5*BD41+$BE$5*BE41+$BF$5*BF41+$BG$5*BG41+$BH$5*BH41+$BI$5*BI41+$BJ$5*BJ41+$BK$5*BK41+$BL$5*BL41+$BM$5*BM41+$BN$5*BN41+$BO$5*BO41+$BP$5*BP41+$BQ$5*BQ41+$BR$5*BR41+$BS$5*BS41+$BT$5*BT41+$BU$5*BU41+$BV$5*BV41+$BW$5*BW41+$BX$5*BX41+$BY$5*BY41</f>
        <v>0</v>
      </c>
    </row>
    <row r="42" customFormat="false" ht="24.75" hidden="false" customHeight="true" outlineLevel="0" collapsed="false">
      <c r="A42" s="35" t="n">
        <f aca="false">A41+1</f>
        <v>37</v>
      </c>
      <c r="B42" s="36" t="n">
        <f aca="false">A42</f>
        <v>37</v>
      </c>
      <c r="C42" s="37"/>
      <c r="D42" s="38"/>
      <c r="E42" s="39"/>
      <c r="F42" s="40"/>
      <c r="G42" s="40"/>
      <c r="H42" s="41"/>
      <c r="I42" s="42"/>
      <c r="J42" s="42"/>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4" t="n">
        <f aca="false">$I$5*I42+$J$5*J42+$K$5*K42+$L$5*L42+$M$5*M42+$N$5*N42+$O$5*O42+$P$5*P42+$Q$5*Q42+$R$5*R42+$S$5*S42+$T$5*T42+$U$5*U42+$V$5*V42+$W$5*W42+$X$5*X42+$Y$5*Y42+$Z$5*Z42+$AA$5*AA42+$AB$5*AB42+$AC$5*AC42+$AD$5*AD42+$AE$5*AE42+$AF$5*AF42+$AG$5*AG42+$AH$5*AH42+$AI$5*AI42+$AJ$5*AJ42+$AK$5*AK42+$AL$5*AL42+$AM$5*AM42+$AN$5*AN42+$AO$5*AO42+$AP$5*AP42+$AQ$5*AQ42+$AR$5*AR42+$AS$5*AS42+$AT$5*AT42+$AU$5*AU42+$AV$5*AV42+$AW$5*AW42+$AX$5*AX42+$AY$5*AY42+$AZ$5*AZ42+$BA$5*BA42+$BB$5*BB42+$BC$5*BC42+$BD$5*BD42+$BE$5*BE42+$BF$5*BF42+$BG$5*BG42+$BH$5*BH42+$BI$5*BI42+$BJ$5*BJ42+$BK$5*BK42+$BL$5*BL42+$BM$5*BM42+$BN$5*BN42+$BO$5*BO42+$BP$5*BP42+$BQ$5*BQ42+$BR$5*BR42+$BS$5*BS42+$BT$5*BT42+$BU$5*BU42+$BV$5*BV42+$BW$5*BW42+$BX$5*BX42+$BY$5*BY42</f>
        <v>0</v>
      </c>
    </row>
    <row r="43" customFormat="false" ht="24.75" hidden="false" customHeight="true" outlineLevel="0" collapsed="false">
      <c r="A43" s="35" t="n">
        <f aca="false">A42+1</f>
        <v>38</v>
      </c>
      <c r="B43" s="36" t="n">
        <f aca="false">A43</f>
        <v>38</v>
      </c>
      <c r="C43" s="37"/>
      <c r="D43" s="38"/>
      <c r="E43" s="47"/>
      <c r="F43" s="46"/>
      <c r="G43" s="46"/>
      <c r="H43" s="41"/>
      <c r="I43" s="42"/>
      <c r="J43" s="42"/>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4" t="n">
        <f aca="false">$I$5*I43+$J$5*J43+$K$5*K43+$L$5*L43+$M$5*M43+$N$5*N43+$O$5*O43+$P$5*P43+$Q$5*Q43+$R$5*R43+$S$5*S43+$T$5*T43+$U$5*U43+$V$5*V43+$W$5*W43+$X$5*X43+$Y$5*Y43+$Z$5*Z43+$AA$5*AA43+$AB$5*AB43+$AC$5*AC43+$AD$5*AD43+$AE$5*AE43+$AF$5*AF43+$AG$5*AG43+$AH$5*AH43+$AI$5*AI43+$AJ$5*AJ43+$AK$5*AK43+$AL$5*AL43+$AM$5*AM43+$AN$5*AN43+$AO$5*AO43+$AP$5*AP43+$AQ$5*AQ43+$AR$5*AR43+$AS$5*AS43+$AT$5*AT43+$AU$5*AU43+$AV$5*AV43+$AW$5*AW43+$AX$5*AX43+$AY$5*AY43+$AZ$5*AZ43+$BA$5*BA43+$BB$5*BB43+$BC$5*BC43+$BD$5*BD43+$BE$5*BE43+$BF$5*BF43+$BG$5*BG43+$BH$5*BH43+$BI$5*BI43+$BJ$5*BJ43+$BK$5*BK43+$BL$5*BL43+$BM$5*BM43+$BN$5*BN43+$BO$5*BO43+$BP$5*BP43+$BQ$5*BQ43+$BR$5*BR43+$BS$5*BS43+$BT$5*BT43+$BU$5*BU43+$BV$5*BV43+$BW$5*BW43+$BX$5*BX43+$BY$5*BY43</f>
        <v>0</v>
      </c>
    </row>
    <row r="44" customFormat="false" ht="24.75" hidden="false" customHeight="true" outlineLevel="0" collapsed="false">
      <c r="A44" s="35" t="n">
        <f aca="false">A43+1</f>
        <v>39</v>
      </c>
      <c r="B44" s="36" t="n">
        <f aca="false">A44</f>
        <v>39</v>
      </c>
      <c r="C44" s="37"/>
      <c r="D44" s="38"/>
      <c r="E44" s="47"/>
      <c r="F44" s="46"/>
      <c r="G44" s="46"/>
      <c r="H44" s="41"/>
      <c r="I44" s="42"/>
      <c r="J44" s="42"/>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4" t="n">
        <f aca="false">$I$5*I44+$J$5*J44+$K$5*K44+$L$5*L44+$M$5*M44+$N$5*N44+$O$5*O44+$P$5*P44+$Q$5*Q44+$R$5*R44+$S$5*S44+$T$5*T44+$U$5*U44+$V$5*V44+$W$5*W44+$X$5*X44+$Y$5*Y44+$Z$5*Z44+$AA$5*AA44+$AB$5*AB44+$AC$5*AC44+$AD$5*AD44+$AE$5*AE44+$AF$5*AF44+$AG$5*AG44+$AH$5*AH44+$AI$5*AI44+$AJ$5*AJ44+$AK$5*AK44+$AL$5*AL44+$AM$5*AM44+$AN$5*AN44+$AO$5*AO44+$AP$5*AP44+$AQ$5*AQ44+$AR$5*AR44+$AS$5*AS44+$AT$5*AT44+$AU$5*AU44+$AV$5*AV44+$AW$5*AW44+$AX$5*AX44+$AY$5*AY44+$AZ$5*AZ44+$BA$5*BA44+$BB$5*BB44+$BC$5*BC44+$BD$5*BD44+$BE$5*BE44+$BF$5*BF44+$BG$5*BG44+$BH$5*BH44+$BI$5*BI44+$BJ$5*BJ44+$BK$5*BK44+$BL$5*BL44+$BM$5*BM44+$BN$5*BN44+$BO$5*BO44+$BP$5*BP44+$BQ$5*BQ44+$BR$5*BR44+$BS$5*BS44+$BT$5*BT44+$BU$5*BU44+$BV$5*BV44+$BW$5*BW44+$BX$5*BX44+$BY$5*BY44</f>
        <v>0</v>
      </c>
    </row>
    <row r="45" customFormat="false" ht="24.75" hidden="false" customHeight="true" outlineLevel="0" collapsed="false">
      <c r="A45" s="35" t="n">
        <f aca="false">A44+1</f>
        <v>40</v>
      </c>
      <c r="B45" s="36" t="n">
        <f aca="false">A45</f>
        <v>40</v>
      </c>
      <c r="C45" s="37"/>
      <c r="D45" s="38"/>
      <c r="E45" s="39"/>
      <c r="F45" s="40"/>
      <c r="G45" s="40"/>
      <c r="H45" s="41"/>
      <c r="I45" s="42"/>
      <c r="J45" s="42"/>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4" t="n">
        <f aca="false">$I$5*I45+$J$5*J45+$K$5*K45+$L$5*L45+$M$5*M45+$N$5*N45+$O$5*O45+$P$5*P45+$Q$5*Q45+$R$5*R45+$S$5*S45+$T$5*T45+$U$5*U45+$V$5*V45+$W$5*W45+$X$5*X45+$Y$5*Y45+$Z$5*Z45+$AA$5*AA45+$AB$5*AB45+$AC$5*AC45+$AD$5*AD45+$AE$5*AE45+$AF$5*AF45+$AG$5*AG45+$AH$5*AH45+$AI$5*AI45+$AJ$5*AJ45+$AK$5*AK45+$AL$5*AL45+$AM$5*AM45+$AN$5*AN45+$AO$5*AO45+$AP$5*AP45+$AQ$5*AQ45+$AR$5*AR45+$AS$5*AS45+$AT$5*AT45+$AU$5*AU45+$AV$5*AV45+$AW$5*AW45+$AX$5*AX45+$AY$5*AY45+$AZ$5*AZ45+$BA$5*BA45+$BB$5*BB45+$BC$5*BC45+$BD$5*BD45+$BE$5*BE45+$BF$5*BF45+$BG$5*BG45+$BH$5*BH45+$BI$5*BI45+$BJ$5*BJ45+$BK$5*BK45+$BL$5*BL45+$BM$5*BM45+$BN$5*BN45+$BO$5*BO45+$BP$5*BP45+$BQ$5*BQ45+$BR$5*BR45+$BS$5*BS45+$BT$5*BT45+$BU$5*BU45+$BV$5*BV45+$BW$5*BW45+$BX$5*BX45+$BY$5*BY45</f>
        <v>0</v>
      </c>
    </row>
    <row r="46" customFormat="false" ht="24.75" hidden="false" customHeight="true" outlineLevel="0" collapsed="false">
      <c r="A46" s="35" t="n">
        <f aca="false">A45+1</f>
        <v>41</v>
      </c>
      <c r="B46" s="36" t="n">
        <f aca="false">A46</f>
        <v>41</v>
      </c>
      <c r="C46" s="37"/>
      <c r="D46" s="38"/>
      <c r="E46" s="39"/>
      <c r="F46" s="40"/>
      <c r="G46" s="40"/>
      <c r="H46" s="41"/>
      <c r="I46" s="42"/>
      <c r="J46" s="42"/>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4" t="n">
        <f aca="false">$I$5*I46+$J$5*J46+$K$5*K46+$L$5*L46+$M$5*M46+$N$5*N46+$O$5*O46+$P$5*P46+$Q$5*Q46+$R$5*R46+$S$5*S46+$T$5*T46+$U$5*U46+$V$5*V46+$W$5*W46+$X$5*X46+$Y$5*Y46+$Z$5*Z46+$AA$5*AA46+$AB$5*AB46+$AC$5*AC46+$AD$5*AD46+$AE$5*AE46+$AF$5*AF46+$AG$5*AG46+$AH$5*AH46+$AI$5*AI46+$AJ$5*AJ46+$AK$5*AK46+$AL$5*AL46+$AM$5*AM46+$AN$5*AN46+$AO$5*AO46+$AP$5*AP46+$AQ$5*AQ46+$AR$5*AR46+$AS$5*AS46+$AT$5*AT46+$AU$5*AU46+$AV$5*AV46+$AW$5*AW46+$AX$5*AX46+$AY$5*AY46+$AZ$5*AZ46+$BA$5*BA46+$BB$5*BB46+$BC$5*BC46+$BD$5*BD46+$BE$5*BE46+$BF$5*BF46+$BG$5*BG46+$BH$5*BH46+$BI$5*BI46+$BJ$5*BJ46+$BK$5*BK46+$BL$5*BL46+$BM$5*BM46+$BN$5*BN46+$BO$5*BO46+$BP$5*BP46+$BQ$5*BQ46+$BR$5*BR46+$BS$5*BS46+$BT$5*BT46+$BU$5*BU46+$BV$5*BV46+$BW$5*BW46+$BX$5*BX46+$BY$5*BY46</f>
        <v>0</v>
      </c>
    </row>
    <row r="47" customFormat="false" ht="24.75" hidden="false" customHeight="true" outlineLevel="0" collapsed="false">
      <c r="A47" s="35" t="n">
        <f aca="false">A46+1</f>
        <v>42</v>
      </c>
      <c r="B47" s="36" t="n">
        <f aca="false">A47</f>
        <v>42</v>
      </c>
      <c r="C47" s="37"/>
      <c r="D47" s="38"/>
      <c r="E47" s="39"/>
      <c r="F47" s="40"/>
      <c r="G47" s="40"/>
      <c r="H47" s="41"/>
      <c r="I47" s="42"/>
      <c r="J47" s="42"/>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4" t="n">
        <f aca="false">$I$5*I47+$J$5*J47+$K$5*K47+$L$5*L47+$M$5*M47+$N$5*N47+$O$5*O47+$P$5*P47+$Q$5*Q47+$R$5*R47+$S$5*S47+$T$5*T47+$U$5*U47+$V$5*V47+$W$5*W47+$X$5*X47+$Y$5*Y47+$Z$5*Z47+$AA$5*AA47+$AB$5*AB47+$AC$5*AC47+$AD$5*AD47+$AE$5*AE47+$AF$5*AF47+$AG$5*AG47+$AH$5*AH47+$AI$5*AI47+$AJ$5*AJ47+$AK$5*AK47+$AL$5*AL47+$AM$5*AM47+$AN$5*AN47+$AO$5*AO47+$AP$5*AP47+$AQ$5*AQ47+$AR$5*AR47+$AS$5*AS47+$AT$5*AT47+$AU$5*AU47+$AV$5*AV47+$AW$5*AW47+$AX$5*AX47+$AY$5*AY47+$AZ$5*AZ47+$BA$5*BA47+$BB$5*BB47+$BC$5*BC47+$BD$5*BD47+$BE$5*BE47+$BF$5*BF47+$BG$5*BG47+$BH$5*BH47+$BI$5*BI47+$BJ$5*BJ47+$BK$5*BK47+$BL$5*BL47+$BM$5*BM47+$BN$5*BN47+$BO$5*BO47+$BP$5*BP47+$BQ$5*BQ47+$BR$5*BR47+$BS$5*BS47+$BT$5*BT47+$BU$5*BU47+$BV$5*BV47+$BW$5*BW47+$BX$5*BX47+$BY$5*BY47</f>
        <v>0</v>
      </c>
    </row>
    <row r="48" customFormat="false" ht="24.75" hidden="false" customHeight="true" outlineLevel="0" collapsed="false">
      <c r="A48" s="35" t="n">
        <f aca="false">A47+1</f>
        <v>43</v>
      </c>
      <c r="B48" s="36" t="n">
        <f aca="false">A48</f>
        <v>43</v>
      </c>
      <c r="C48" s="37"/>
      <c r="D48" s="38"/>
      <c r="E48" s="39"/>
      <c r="F48" s="40"/>
      <c r="G48" s="40"/>
      <c r="H48" s="41"/>
      <c r="I48" s="42"/>
      <c r="J48" s="42"/>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4" t="n">
        <f aca="false">$I$5*I48+$J$5*J48+$K$5*K48+$L$5*L48+$M$5*M48+$N$5*N48+$O$5*O48+$P$5*P48+$Q$5*Q48+$R$5*R48+$S$5*S48+$T$5*T48+$U$5*U48+$V$5*V48+$W$5*W48+$X$5*X48+$Y$5*Y48+$Z$5*Z48+$AA$5*AA48+$AB$5*AB48+$AC$5*AC48+$AD$5*AD48+$AE$5*AE48+$AF$5*AF48+$AG$5*AG48+$AH$5*AH48+$AI$5*AI48+$AJ$5*AJ48+$AK$5*AK48+$AL$5*AL48+$AM$5*AM48+$AN$5*AN48+$AO$5*AO48+$AP$5*AP48+$AQ$5*AQ48+$AR$5*AR48+$AS$5*AS48+$AT$5*AT48+$AU$5*AU48+$AV$5*AV48+$AW$5*AW48+$AX$5*AX48+$AY$5*AY48+$AZ$5*AZ48+$BA$5*BA48+$BB$5*BB48+$BC$5*BC48+$BD$5*BD48+$BE$5*BE48+$BF$5*BF48+$BG$5*BG48+$BH$5*BH48+$BI$5*BI48+$BJ$5*BJ48+$BK$5*BK48+$BL$5*BL48+$BM$5*BM48+$BN$5*BN48+$BO$5*BO48+$BP$5*BP48+$BQ$5*BQ48+$BR$5*BR48+$BS$5*BS48+$BT$5*BT48+$BU$5*BU48+$BV$5*BV48+$BW$5*BW48+$BX$5*BX48+$BY$5*BY48</f>
        <v>0</v>
      </c>
    </row>
    <row r="49" customFormat="false" ht="24.75" hidden="false" customHeight="true" outlineLevel="0" collapsed="false">
      <c r="A49" s="35" t="n">
        <f aca="false">A48+1</f>
        <v>44</v>
      </c>
      <c r="B49" s="36" t="n">
        <f aca="false">A49</f>
        <v>44</v>
      </c>
      <c r="C49" s="37"/>
      <c r="D49" s="38"/>
      <c r="E49" s="39"/>
      <c r="F49" s="40"/>
      <c r="G49" s="40"/>
      <c r="H49" s="41"/>
      <c r="I49" s="42"/>
      <c r="J49" s="42"/>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4" t="n">
        <f aca="false">$I$5*I49+$J$5*J49+$K$5*K49+$L$5*L49+$M$5*M49+$N$5*N49+$O$5*O49+$P$5*P49+$Q$5*Q49+$R$5*R49+$S$5*S49+$T$5*T49+$U$5*U49+$V$5*V49+$W$5*W49+$X$5*X49+$Y$5*Y49+$Z$5*Z49+$AA$5*AA49+$AB$5*AB49+$AC$5*AC49+$AD$5*AD49+$AE$5*AE49+$AF$5*AF49+$AG$5*AG49+$AH$5*AH49+$AI$5*AI49+$AJ$5*AJ49+$AK$5*AK49+$AL$5*AL49+$AM$5*AM49+$AN$5*AN49+$AO$5*AO49+$AP$5*AP49+$AQ$5*AQ49+$AR$5*AR49+$AS$5*AS49+$AT$5*AT49+$AU$5*AU49+$AV$5*AV49+$AW$5*AW49+$AX$5*AX49+$AY$5*AY49+$AZ$5*AZ49+$BA$5*BA49+$BB$5*BB49+$BC$5*BC49+$BD$5*BD49+$BE$5*BE49+$BF$5*BF49+$BG$5*BG49+$BH$5*BH49+$BI$5*BI49+$BJ$5*BJ49+$BK$5*BK49+$BL$5*BL49+$BM$5*BM49+$BN$5*BN49+$BO$5*BO49+$BP$5*BP49+$BQ$5*BQ49+$BR$5*BR49+$BS$5*BS49+$BT$5*BT49+$BU$5*BU49+$BV$5*BV49+$BW$5*BW49+$BX$5*BX49+$BY$5*BY49</f>
        <v>0</v>
      </c>
    </row>
    <row r="50" customFormat="false" ht="24.75" hidden="false" customHeight="true" outlineLevel="0" collapsed="false">
      <c r="A50" s="35" t="n">
        <f aca="false">A49+1</f>
        <v>45</v>
      </c>
      <c r="B50" s="36" t="n">
        <f aca="false">A50</f>
        <v>45</v>
      </c>
      <c r="C50" s="37"/>
      <c r="D50" s="38"/>
      <c r="E50" s="39"/>
      <c r="F50" s="40"/>
      <c r="G50" s="40"/>
      <c r="H50" s="41"/>
      <c r="I50" s="42"/>
      <c r="J50" s="42"/>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43"/>
      <c r="BZ50" s="44" t="n">
        <f aca="false">$I$5*I50+$J$5*J50+$K$5*K50+$L$5*L50+$M$5*M50+$N$5*N50+$O$5*O50+$P$5*P50+$Q$5*Q50+$R$5*R50+$S$5*S50+$T$5*T50+$U$5*U50+$V$5*V50+$W$5*W50+$X$5*X50+$Y$5*Y50+$Z$5*Z50+$AA$5*AA50+$AB$5*AB50+$AC$5*AC50+$AD$5*AD50+$AE$5*AE50+$AF$5*AF50+$AG$5*AG50+$AH$5*AH50+$AI$5*AI50+$AJ$5*AJ50+$AK$5*AK50+$AL$5*AL50+$AM$5*AM50+$AN$5*AN50+$AO$5*AO50+$AP$5*AP50+$AQ$5*AQ50+$AR$5*AR50+$AS$5*AS50+$AT$5*AT50+$AU$5*AU50+$AV$5*AV50+$AW$5*AW50+$AX$5*AX50+$AY$5*AY50+$AZ$5*AZ50+$BA$5*BA50+$BB$5*BB50+$BC$5*BC50+$BD$5*BD50+$BE$5*BE50+$BF$5*BF50+$BG$5*BG50+$BH$5*BH50+$BI$5*BI50+$BJ$5*BJ50+$BK$5*BK50+$BL$5*BL50+$BM$5*BM50+$BN$5*BN50+$BO$5*BO50+$BP$5*BP50+$BQ$5*BQ50+$BR$5*BR50+$BS$5*BS50+$BT$5*BT50+$BU$5*BU50+$BV$5*BV50+$BW$5*BW50+$BX$5*BX50+$BY$5*BY50</f>
        <v>0</v>
      </c>
    </row>
    <row r="51" customFormat="false" ht="24.75" hidden="false" customHeight="true" outlineLevel="0" collapsed="false">
      <c r="A51" s="35" t="n">
        <f aca="false">A50+1</f>
        <v>46</v>
      </c>
      <c r="B51" s="36" t="n">
        <f aca="false">A51</f>
        <v>46</v>
      </c>
      <c r="C51" s="37"/>
      <c r="D51" s="38"/>
      <c r="E51" s="39"/>
      <c r="F51" s="40"/>
      <c r="G51" s="40"/>
      <c r="H51" s="41"/>
      <c r="I51" s="42"/>
      <c r="J51" s="42"/>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4" t="n">
        <f aca="false">$I$5*I51+$J$5*J51+$K$5*K51+$L$5*L51+$M$5*M51+$N$5*N51+$O$5*O51+$P$5*P51+$Q$5*Q51+$R$5*R51+$S$5*S51+$T$5*T51+$U$5*U51+$V$5*V51+$W$5*W51+$X$5*X51+$Y$5*Y51+$Z$5*Z51+$AA$5*AA51+$AB$5*AB51+$AC$5*AC51+$AD$5*AD51+$AE$5*AE51+$AF$5*AF51+$AG$5*AG51+$AH$5*AH51+$AI$5*AI51+$AJ$5*AJ51+$AK$5*AK51+$AL$5*AL51+$AM$5*AM51+$AN$5*AN51+$AO$5*AO51+$AP$5*AP51+$AQ$5*AQ51+$AR$5*AR51+$AS$5*AS51+$AT$5*AT51+$AU$5*AU51+$AV$5*AV51+$AW$5*AW51+$AX$5*AX51+$AY$5*AY51+$AZ$5*AZ51+$BA$5*BA51+$BB$5*BB51+$BC$5*BC51+$BD$5*BD51+$BE$5*BE51+$BF$5*BF51+$BG$5*BG51+$BH$5*BH51+$BI$5*BI51+$BJ$5*BJ51+$BK$5*BK51+$BL$5*BL51+$BM$5*BM51+$BN$5*BN51+$BO$5*BO51+$BP$5*BP51+$BQ$5*BQ51+$BR$5*BR51+$BS$5*BS51+$BT$5*BT51+$BU$5*BU51+$BV$5*BV51+$BW$5*BW51+$BX$5*BX51+$BY$5*BY51</f>
        <v>0</v>
      </c>
    </row>
    <row r="52" customFormat="false" ht="24.75" hidden="false" customHeight="true" outlineLevel="0" collapsed="false">
      <c r="A52" s="35" t="n">
        <f aca="false">A51+1</f>
        <v>47</v>
      </c>
      <c r="B52" s="36" t="n">
        <f aca="false">A52</f>
        <v>47</v>
      </c>
      <c r="C52" s="37"/>
      <c r="D52" s="38"/>
      <c r="E52" s="39"/>
      <c r="F52" s="40"/>
      <c r="G52" s="40"/>
      <c r="H52" s="41"/>
      <c r="I52" s="42"/>
      <c r="J52" s="42"/>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4" t="n">
        <f aca="false">$I$5*I52+$J$5*J52+$K$5*K52+$L$5*L52+$M$5*M52+$N$5*N52+$O$5*O52+$P$5*P52+$Q$5*Q52+$R$5*R52+$S$5*S52+$T$5*T52+$U$5*U52+$V$5*V52+$W$5*W52+$X$5*X52+$Y$5*Y52+$Z$5*Z52+$AA$5*AA52+$AB$5*AB52+$AC$5*AC52+$AD$5*AD52+$AE$5*AE52+$AF$5*AF52+$AG$5*AG52+$AH$5*AH52+$AI$5*AI52+$AJ$5*AJ52+$AK$5*AK52+$AL$5*AL52+$AM$5*AM52+$AN$5*AN52+$AO$5*AO52+$AP$5*AP52+$AQ$5*AQ52+$AR$5*AR52+$AS$5*AS52+$AT$5*AT52+$AU$5*AU52+$AV$5*AV52+$AW$5*AW52+$AX$5*AX52+$AY$5*AY52+$AZ$5*AZ52+$BA$5*BA52+$BB$5*BB52+$BC$5*BC52+$BD$5*BD52+$BE$5*BE52+$BF$5*BF52+$BG$5*BG52+$BH$5*BH52+$BI$5*BI52+$BJ$5*BJ52+$BK$5*BK52+$BL$5*BL52+$BM$5*BM52+$BN$5*BN52+$BO$5*BO52+$BP$5*BP52+$BQ$5*BQ52+$BR$5*BR52+$BS$5*BS52+$BT$5*BT52+$BU$5*BU52+$BV$5*BV52+$BW$5*BW52+$BX$5*BX52+$BY$5*BY52</f>
        <v>0</v>
      </c>
    </row>
    <row r="53" customFormat="false" ht="24.75" hidden="false" customHeight="true" outlineLevel="0" collapsed="false">
      <c r="A53" s="35" t="n">
        <f aca="false">A52+1</f>
        <v>48</v>
      </c>
      <c r="B53" s="36" t="n">
        <f aca="false">A53</f>
        <v>48</v>
      </c>
      <c r="C53" s="37"/>
      <c r="D53" s="38"/>
      <c r="E53" s="39"/>
      <c r="F53" s="40"/>
      <c r="G53" s="40"/>
      <c r="H53" s="41"/>
      <c r="I53" s="42"/>
      <c r="J53" s="42"/>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43"/>
      <c r="BZ53" s="44" t="n">
        <f aca="false">$I$5*I53+$J$5*J53+$K$5*K53+$L$5*L53+$M$5*M53+$N$5*N53+$O$5*O53+$P$5*P53+$Q$5*Q53+$R$5*R53+$S$5*S53+$T$5*T53+$U$5*U53+$V$5*V53+$W$5*W53+$X$5*X53+$Y$5*Y53+$Z$5*Z53+$AA$5*AA53+$AB$5*AB53+$AC$5*AC53+$AD$5*AD53+$AE$5*AE53+$AF$5*AF53+$AG$5*AG53+$AH$5*AH53+$AI$5*AI53+$AJ$5*AJ53+$AK$5*AK53+$AL$5*AL53+$AM$5*AM53+$AN$5*AN53+$AO$5*AO53+$AP$5*AP53+$AQ$5*AQ53+$AR$5*AR53+$AS$5*AS53+$AT$5*AT53+$AU$5*AU53+$AV$5*AV53+$AW$5*AW53+$AX$5*AX53+$AY$5*AY53+$AZ$5*AZ53+$BA$5*BA53+$BB$5*BB53+$BC$5*BC53+$BD$5*BD53+$BE$5*BE53+$BF$5*BF53+$BG$5*BG53+$BH$5*BH53+$BI$5*BI53+$BJ$5*BJ53+$BK$5*BK53+$BL$5*BL53+$BM$5*BM53+$BN$5*BN53+$BO$5*BO53+$BP$5*BP53+$BQ$5*BQ53+$BR$5*BR53+$BS$5*BS53+$BT$5*BT53+$BU$5*BU53+$BV$5*BV53+$BW$5*BW53+$BX$5*BX53+$BY$5*BY53</f>
        <v>0</v>
      </c>
    </row>
    <row r="54" customFormat="false" ht="24.75" hidden="false" customHeight="true" outlineLevel="0" collapsed="false">
      <c r="A54" s="35" t="n">
        <f aca="false">A53+1</f>
        <v>49</v>
      </c>
      <c r="B54" s="36" t="n">
        <f aca="false">A54</f>
        <v>49</v>
      </c>
      <c r="C54" s="37"/>
      <c r="D54" s="38"/>
      <c r="E54" s="39"/>
      <c r="F54" s="40"/>
      <c r="G54" s="40"/>
      <c r="H54" s="41"/>
      <c r="I54" s="42"/>
      <c r="J54" s="42"/>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c r="BT54" s="51"/>
      <c r="BU54" s="51"/>
      <c r="BV54" s="51"/>
      <c r="BW54" s="51"/>
      <c r="BX54" s="51"/>
      <c r="BY54" s="43"/>
      <c r="BZ54" s="44" t="n">
        <f aca="false">$I$5*I54+$J$5*J54+$K$5*K54+$L$5*L54+$M$5*M54+$N$5*N54+$O$5*O54+$P$5*P54+$Q$5*Q54+$R$5*R54+$S$5*S54+$T$5*T54+$U$5*U54+$V$5*V54+$W$5*W54+$X$5*X54+$Y$5*Y54+$Z$5*Z54+$AA$5*AA54+$AB$5*AB54+$AC$5*AC54+$AD$5*AD54+$AE$5*AE54+$AF$5*AF54+$AG$5*AG54+$AH$5*AH54+$AI$5*AI54+$AJ$5*AJ54+$AK$5*AK54+$AL$5*AL54+$AM$5*AM54+$AN$5*AN54+$AO$5*AO54+$AP$5*AP54+$AQ$5*AQ54+$AR$5*AR54+$AS$5*AS54+$AT$5*AT54+$AU$5*AU54+$AV$5*AV54+$AW$5*AW54+$AX$5*AX54+$AY$5*AY54+$AZ$5*AZ54+$BA$5*BA54+$BB$5*BB54+$BC$5*BC54+$BD$5*BD54+$BE$5*BE54+$BF$5*BF54+$BG$5*BG54+$BH$5*BH54+$BI$5*BI54+$BJ$5*BJ54+$BK$5*BK54+$BL$5*BL54+$BM$5*BM54+$BN$5*BN54+$BO$5*BO54+$BP$5*BP54+$BQ$5*BQ54+$BR$5*BR54+$BS$5*BS54+$BT$5*BT54+$BU$5*BU54+$BV$5*BV54+$BW$5*BW54+$BX$5*BX54+$BY$5*BY54</f>
        <v>0</v>
      </c>
    </row>
    <row r="55" customFormat="false" ht="24.75" hidden="false" customHeight="true" outlineLevel="0" collapsed="false">
      <c r="A55" s="35" t="n">
        <f aca="false">A54+1</f>
        <v>50</v>
      </c>
      <c r="B55" s="36" t="n">
        <f aca="false">A55</f>
        <v>50</v>
      </c>
      <c r="C55" s="37"/>
      <c r="D55" s="38"/>
      <c r="E55" s="39"/>
      <c r="F55" s="40"/>
      <c r="G55" s="40"/>
      <c r="H55" s="41"/>
      <c r="I55" s="42"/>
      <c r="J55" s="42"/>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43"/>
      <c r="BZ55" s="44" t="n">
        <f aca="false">$I$5*I55+$J$5*J55+$K$5*K55+$L$5*L55+$M$5*M55+$N$5*N55+$O$5*O55+$P$5*P55+$Q$5*Q55+$R$5*R55+$S$5*S55+$T$5*T55+$U$5*U55+$V$5*V55+$W$5*W55+$X$5*X55+$Y$5*Y55+$Z$5*Z55+$AA$5*AA55+$AB$5*AB55+$AC$5*AC55+$AD$5*AD55+$AE$5*AE55+$AF$5*AF55+$AG$5*AG55+$AH$5*AH55+$AI$5*AI55+$AJ$5*AJ55+$AK$5*AK55+$AL$5*AL55+$AM$5*AM55+$AN$5*AN55+$AO$5*AO55+$AP$5*AP55+$AQ$5*AQ55+$AR$5*AR55+$AS$5*AS55+$AT$5*AT55+$AU$5*AU55+$AV$5*AV55+$AW$5*AW55+$AX$5*AX55+$AY$5*AY55+$AZ$5*AZ55+$BA$5*BA55+$BB$5*BB55+$BC$5*BC55+$BD$5*BD55+$BE$5*BE55+$BF$5*BF55+$BG$5*BG55+$BH$5*BH55+$BI$5*BI55+$BJ$5*BJ55+$BK$5*BK55+$BL$5*BL55+$BM$5*BM55+$BN$5*BN55+$BO$5*BO55+$BP$5*BP55+$BQ$5*BQ55+$BR$5*BR55+$BS$5*BS55+$BT$5*BT55+$BU$5*BU55+$BV$5*BV55+$BW$5*BW55+$BX$5*BX55+$BY$5*BY55</f>
        <v>0</v>
      </c>
    </row>
    <row r="56" customFormat="false" ht="24.75" hidden="false" customHeight="true" outlineLevel="0" collapsed="false">
      <c r="A56" s="35" t="n">
        <f aca="false">A55+1</f>
        <v>51</v>
      </c>
      <c r="B56" s="36" t="n">
        <f aca="false">A56</f>
        <v>51</v>
      </c>
      <c r="C56" s="37"/>
      <c r="D56" s="38"/>
      <c r="E56" s="39"/>
      <c r="F56" s="40"/>
      <c r="G56" s="40"/>
      <c r="H56" s="41"/>
      <c r="I56" s="42"/>
      <c r="J56" s="42"/>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4" t="n">
        <f aca="false">$I$5*I56+$J$5*J56+$K$5*K56+$L$5*L56+$M$5*M56+$N$5*N56+$O$5*O56+$P$5*P56+$Q$5*Q56+$R$5*R56+$S$5*S56+$T$5*T56+$U$5*U56+$V$5*V56+$W$5*W56+$X$5*X56+$Y$5*Y56+$Z$5*Z56+$AA$5*AA56+$AB$5*AB56+$AC$5*AC56+$AD$5*AD56+$AE$5*AE56+$AF$5*AF56+$AG$5*AG56+$AH$5*AH56+$AI$5*AI56+$AJ$5*AJ56+$AK$5*AK56+$AL$5*AL56+$AM$5*AM56+$AN$5*AN56+$AO$5*AO56+$AP$5*AP56+$AQ$5*AQ56+$AR$5*AR56+$AS$5*AS56+$AT$5*AT56+$AU$5*AU56+$AV$5*AV56+$AW$5*AW56+$AX$5*AX56+$AY$5*AY56+$AZ$5*AZ56+$BA$5*BA56+$BB$5*BB56+$BC$5*BC56+$BD$5*BD56+$BE$5*BE56+$BF$5*BF56+$BG$5*BG56+$BH$5*BH56+$BI$5*BI56+$BJ$5*BJ56+$BK$5*BK56+$BL$5*BL56+$BM$5*BM56+$BN$5*BN56+$BO$5*BO56+$BP$5*BP56+$BQ$5*BQ56+$BR$5*BR56+$BS$5*BS56+$BT$5*BT56+$BU$5*BU56+$BV$5*BV56+$BW$5*BW56+$BX$5*BX56+$BY$5*BY56</f>
        <v>0</v>
      </c>
    </row>
    <row r="57" customFormat="false" ht="24.75" hidden="false" customHeight="true" outlineLevel="0" collapsed="false">
      <c r="A57" s="35" t="n">
        <f aca="false">A56+1</f>
        <v>52</v>
      </c>
      <c r="B57" s="36" t="n">
        <f aca="false">A57</f>
        <v>52</v>
      </c>
      <c r="C57" s="37"/>
      <c r="D57" s="38"/>
      <c r="E57" s="39"/>
      <c r="F57" s="40"/>
      <c r="G57" s="40"/>
      <c r="H57" s="41"/>
      <c r="I57" s="42"/>
      <c r="J57" s="42"/>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43"/>
      <c r="BZ57" s="44" t="n">
        <f aca="false">$I$5*I57+$J$5*J57+$K$5*K57+$L$5*L57+$M$5*M57+$N$5*N57+$O$5*O57+$P$5*P57+$Q$5*Q57+$R$5*R57+$S$5*S57+$T$5*T57+$U$5*U57+$V$5*V57+$W$5*W57+$X$5*X57+$Y$5*Y57+$Z$5*Z57+$AA$5*AA57+$AB$5*AB57+$AC$5*AC57+$AD$5*AD57+$AE$5*AE57+$AF$5*AF57+$AG$5*AG57+$AH$5*AH57+$AI$5*AI57+$AJ$5*AJ57+$AK$5*AK57+$AL$5*AL57+$AM$5*AM57+$AN$5*AN57+$AO$5*AO57+$AP$5*AP57+$AQ$5*AQ57+$AR$5*AR57+$AS$5*AS57+$AT$5*AT57+$AU$5*AU57+$AV$5*AV57+$AW$5*AW57+$AX$5*AX57+$AY$5*AY57+$AZ$5*AZ57+$BA$5*BA57+$BB$5*BB57+$BC$5*BC57+$BD$5*BD57+$BE$5*BE57+$BF$5*BF57+$BG$5*BG57+$BH$5*BH57+$BI$5*BI57+$BJ$5*BJ57+$BK$5*BK57+$BL$5*BL57+$BM$5*BM57+$BN$5*BN57+$BO$5*BO57+$BP$5*BP57+$BQ$5*BQ57+$BR$5*BR57+$BS$5*BS57+$BT$5*BT57+$BU$5*BU57+$BV$5*BV57+$BW$5*BW57+$BX$5*BX57+$BY$5*BY57</f>
        <v>0</v>
      </c>
    </row>
    <row r="58" customFormat="false" ht="24.75" hidden="false" customHeight="true" outlineLevel="0" collapsed="false">
      <c r="A58" s="35" t="n">
        <f aca="false">A57+1</f>
        <v>53</v>
      </c>
      <c r="B58" s="36" t="n">
        <f aca="false">A58</f>
        <v>53</v>
      </c>
      <c r="C58" s="37"/>
      <c r="D58" s="38"/>
      <c r="E58" s="39"/>
      <c r="F58" s="40"/>
      <c r="G58" s="40"/>
      <c r="H58" s="41"/>
      <c r="I58" s="42"/>
      <c r="J58" s="42"/>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43"/>
      <c r="BZ58" s="44" t="n">
        <f aca="false">$I$5*I58+$J$5*J58+$K$5*K58+$L$5*L58+$M$5*M58+$N$5*N58+$O$5*O58+$P$5*P58+$Q$5*Q58+$R$5*R58+$S$5*S58+$T$5*T58+$U$5*U58+$V$5*V58+$W$5*W58+$X$5*X58+$Y$5*Y58+$Z$5*Z58+$AA$5*AA58+$AB$5*AB58+$AC$5*AC58+$AD$5*AD58+$AE$5*AE58+$AF$5*AF58+$AG$5*AG58+$AH$5*AH58+$AI$5*AI58+$AJ$5*AJ58+$AK$5*AK58+$AL$5*AL58+$AM$5*AM58+$AN$5*AN58+$AO$5*AO58+$AP$5*AP58+$AQ$5*AQ58+$AR$5*AR58+$AS$5*AS58+$AT$5*AT58+$AU$5*AU58+$AV$5*AV58+$AW$5*AW58+$AX$5*AX58+$AY$5*AY58+$AZ$5*AZ58+$BA$5*BA58+$BB$5*BB58+$BC$5*BC58+$BD$5*BD58+$BE$5*BE58+$BF$5*BF58+$BG$5*BG58+$BH$5*BH58+$BI$5*BI58+$BJ$5*BJ58+$BK$5*BK58+$BL$5*BL58+$BM$5*BM58+$BN$5*BN58+$BO$5*BO58+$BP$5*BP58+$BQ$5*BQ58+$BR$5*BR58+$BS$5*BS58+$BT$5*BT58+$BU$5*BU58+$BV$5*BV58+$BW$5*BW58+$BX$5*BX58+$BY$5*BY58</f>
        <v>0</v>
      </c>
    </row>
    <row r="59" customFormat="false" ht="24.75" hidden="false" customHeight="true" outlineLevel="0" collapsed="false">
      <c r="A59" s="35" t="n">
        <f aca="false">A58+1</f>
        <v>54</v>
      </c>
      <c r="B59" s="36" t="n">
        <f aca="false">A59</f>
        <v>54</v>
      </c>
      <c r="C59" s="37"/>
      <c r="D59" s="38"/>
      <c r="E59" s="39"/>
      <c r="F59" s="40"/>
      <c r="G59" s="40"/>
      <c r="H59" s="41"/>
      <c r="I59" s="42"/>
      <c r="J59" s="42"/>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43"/>
      <c r="BZ59" s="44" t="n">
        <f aca="false">$I$5*I59+$J$5*J59+$K$5*K59+$L$5*L59+$M$5*M59+$N$5*N59+$O$5*O59+$P$5*P59+$Q$5*Q59+$R$5*R59+$S$5*S59+$T$5*T59+$U$5*U59+$V$5*V59+$W$5*W59+$X$5*X59+$Y$5*Y59+$Z$5*Z59+$AA$5*AA59+$AB$5*AB59+$AC$5*AC59+$AD$5*AD59+$AE$5*AE59+$AF$5*AF59+$AG$5*AG59+$AH$5*AH59+$AI$5*AI59+$AJ$5*AJ59+$AK$5*AK59+$AL$5*AL59+$AM$5*AM59+$AN$5*AN59+$AO$5*AO59+$AP$5*AP59+$AQ$5*AQ59+$AR$5*AR59+$AS$5*AS59+$AT$5*AT59+$AU$5*AU59+$AV$5*AV59+$AW$5*AW59+$AX$5*AX59+$AY$5*AY59+$AZ$5*AZ59+$BA$5*BA59+$BB$5*BB59+$BC$5*BC59+$BD$5*BD59+$BE$5*BE59+$BF$5*BF59+$BG$5*BG59+$BH$5*BH59+$BI$5*BI59+$BJ$5*BJ59+$BK$5*BK59+$BL$5*BL59+$BM$5*BM59+$BN$5*BN59+$BO$5*BO59+$BP$5*BP59+$BQ$5*BQ59+$BR$5*BR59+$BS$5*BS59+$BT$5*BT59+$BU$5*BU59+$BV$5*BV59+$BW$5*BW59+$BX$5*BX59+$BY$5*BY59</f>
        <v>0</v>
      </c>
    </row>
    <row r="60" customFormat="false" ht="24.75" hidden="false" customHeight="true" outlineLevel="0" collapsed="false">
      <c r="A60" s="35" t="n">
        <f aca="false">A59+1</f>
        <v>55</v>
      </c>
      <c r="B60" s="36" t="n">
        <f aca="false">A60</f>
        <v>55</v>
      </c>
      <c r="C60" s="37"/>
      <c r="D60" s="38"/>
      <c r="E60" s="39"/>
      <c r="F60" s="40"/>
      <c r="G60" s="40"/>
      <c r="H60" s="41"/>
      <c r="I60" s="42"/>
      <c r="J60" s="42"/>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4" t="n">
        <f aca="false">$I$5*I60+$J$5*J60+$K$5*K60+$L$5*L60+$M$5*M60+$N$5*N60+$O$5*O60+$P$5*P60+$Q$5*Q60+$R$5*R60+$S$5*S60+$T$5*T60+$U$5*U60+$V$5*V60+$W$5*W60+$X$5*X60+$Y$5*Y60+$Z$5*Z60+$AA$5*AA60+$AB$5*AB60+$AC$5*AC60+$AD$5*AD60+$AE$5*AE60+$AF$5*AF60+$AG$5*AG60+$AH$5*AH60+$AI$5*AI60+$AJ$5*AJ60+$AK$5*AK60+$AL$5*AL60+$AM$5*AM60+$AN$5*AN60+$AO$5*AO60+$AP$5*AP60+$AQ$5*AQ60+$AR$5*AR60+$AS$5*AS60+$AT$5*AT60+$AU$5*AU60+$AV$5*AV60+$AW$5*AW60+$AX$5*AX60+$AY$5*AY60+$AZ$5*AZ60+$BA$5*BA60+$BB$5*BB60+$BC$5*BC60+$BD$5*BD60+$BE$5*BE60+$BF$5*BF60+$BG$5*BG60+$BH$5*BH60+$BI$5*BI60+$BJ$5*BJ60+$BK$5*BK60+$BL$5*BL60+$BM$5*BM60+$BN$5*BN60+$BO$5*BO60+$BP$5*BP60+$BQ$5*BQ60+$BR$5*BR60+$BS$5*BS60+$BT$5*BT60+$BU$5*BU60+$BV$5*BV60+$BW$5*BW60+$BX$5*BX60+$BY$5*BY60</f>
        <v>0</v>
      </c>
    </row>
    <row r="61" customFormat="false" ht="24.75" hidden="false" customHeight="true" outlineLevel="0" collapsed="false">
      <c r="A61" s="35" t="n">
        <f aca="false">A60+1</f>
        <v>56</v>
      </c>
      <c r="B61" s="36" t="n">
        <f aca="false">A61</f>
        <v>56</v>
      </c>
      <c r="C61" s="37"/>
      <c r="D61" s="38"/>
      <c r="E61" s="47"/>
      <c r="F61" s="46"/>
      <c r="G61" s="46"/>
      <c r="H61" s="41"/>
      <c r="I61" s="42"/>
      <c r="J61" s="42"/>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c r="BM61" s="51"/>
      <c r="BN61" s="51"/>
      <c r="BO61" s="51"/>
      <c r="BP61" s="51"/>
      <c r="BQ61" s="51"/>
      <c r="BR61" s="51"/>
      <c r="BS61" s="51"/>
      <c r="BT61" s="51"/>
      <c r="BU61" s="51"/>
      <c r="BV61" s="51"/>
      <c r="BW61" s="51"/>
      <c r="BX61" s="51"/>
      <c r="BY61" s="43"/>
      <c r="BZ61" s="44" t="n">
        <f aca="false">$I$5*I61+$J$5*J61+$K$5*K61+$L$5*L61+$M$5*M61+$N$5*N61+$O$5*O61+$P$5*P61+$Q$5*Q61+$R$5*R61+$S$5*S61+$T$5*T61+$U$5*U61+$V$5*V61+$W$5*W61+$X$5*X61+$Y$5*Y61+$Z$5*Z61+$AA$5*AA61+$AB$5*AB61+$AC$5*AC61+$AD$5*AD61+$AE$5*AE61+$AF$5*AF61+$AG$5*AG61+$AH$5*AH61+$AI$5*AI61+$AJ$5*AJ61+$AK$5*AK61+$AL$5*AL61+$AM$5*AM61+$AN$5*AN61+$AO$5*AO61+$AP$5*AP61+$AQ$5*AQ61+$AR$5*AR61+$AS$5*AS61+$AT$5*AT61+$AU$5*AU61+$AV$5*AV61+$AW$5*AW61+$AX$5*AX61+$AY$5*AY61+$AZ$5*AZ61+$BA$5*BA61+$BB$5*BB61+$BC$5*BC61+$BD$5*BD61+$BE$5*BE61+$BF$5*BF61+$BG$5*BG61+$BH$5*BH61+$BI$5*BI61+$BJ$5*BJ61+$BK$5*BK61+$BL$5*BL61+$BM$5*BM61+$BN$5*BN61+$BO$5*BO61+$BP$5*BP61+$BQ$5*BQ61+$BR$5*BR61+$BS$5*BS61+$BT$5*BT61+$BU$5*BU61+$BV$5*BV61+$BW$5*BW61+$BX$5*BX61+$BY$5*BY61</f>
        <v>0</v>
      </c>
    </row>
    <row r="62" customFormat="false" ht="24.75" hidden="false" customHeight="true" outlineLevel="0" collapsed="false">
      <c r="A62" s="35" t="n">
        <f aca="false">A61+1</f>
        <v>57</v>
      </c>
      <c r="B62" s="36" t="n">
        <f aca="false">A62</f>
        <v>57</v>
      </c>
      <c r="C62" s="37"/>
      <c r="D62" s="38"/>
      <c r="E62" s="50"/>
      <c r="F62" s="46"/>
      <c r="G62" s="46"/>
      <c r="H62" s="41"/>
      <c r="I62" s="42"/>
      <c r="J62" s="42"/>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c r="BW62" s="51"/>
      <c r="BX62" s="51"/>
      <c r="BY62" s="43"/>
      <c r="BZ62" s="44" t="n">
        <f aca="false">$I$5*I62+$J$5*J62+$K$5*K62+$L$5*L62+$M$5*M62+$N$5*N62+$O$5*O62+$P$5*P62+$Q$5*Q62+$R$5*R62+$S$5*S62+$T$5*T62+$U$5*U62+$V$5*V62+$W$5*W62+$X$5*X62+$Y$5*Y62+$Z$5*Z62+$AA$5*AA62+$AB$5*AB62+$AC$5*AC62+$AD$5*AD62+$AE$5*AE62+$AF$5*AF62+$AG$5*AG62+$AH$5*AH62+$AI$5*AI62+$AJ$5*AJ62+$AK$5*AK62+$AL$5*AL62+$AM$5*AM62+$AN$5*AN62+$AO$5*AO62+$AP$5*AP62+$AQ$5*AQ62+$AR$5*AR62+$AS$5*AS62+$AT$5*AT62+$AU$5*AU62+$AV$5*AV62+$AW$5*AW62+$AX$5*AX62+$AY$5*AY62+$AZ$5*AZ62+$BA$5*BA62+$BB$5*BB62+$BC$5*BC62+$BD$5*BD62+$BE$5*BE62+$BF$5*BF62+$BG$5*BG62+$BH$5*BH62+$BI$5*BI62+$BJ$5*BJ62+$BK$5*BK62+$BL$5*BL62+$BM$5*BM62+$BN$5*BN62+$BO$5*BO62+$BP$5*BP62+$BQ$5*BQ62+$BR$5*BR62+$BS$5*BS62+$BT$5*BT62+$BU$5*BU62+$BV$5*BV62+$BW$5*BW62+$BX$5*BX62+$BY$5*BY62</f>
        <v>0</v>
      </c>
    </row>
    <row r="63" customFormat="false" ht="24.75" hidden="false" customHeight="true" outlineLevel="0" collapsed="false">
      <c r="A63" s="35" t="n">
        <f aca="false">A62+1</f>
        <v>58</v>
      </c>
      <c r="B63" s="36" t="n">
        <f aca="false">A63</f>
        <v>58</v>
      </c>
      <c r="C63" s="37"/>
      <c r="D63" s="38"/>
      <c r="E63" s="50"/>
      <c r="F63" s="46"/>
      <c r="G63" s="46"/>
      <c r="H63" s="41"/>
      <c r="I63" s="42"/>
      <c r="J63" s="42"/>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4" t="n">
        <f aca="false">$I$5*I63+$J$5*J63+$K$5*K63+$L$5*L63+$M$5*M63+$N$5*N63+$O$5*O63+$P$5*P63+$Q$5*Q63+$R$5*R63+$S$5*S63+$T$5*T63+$U$5*U63+$V$5*V63+$W$5*W63+$X$5*X63+$Y$5*Y63+$Z$5*Z63+$AA$5*AA63+$AB$5*AB63+$AC$5*AC63+$AD$5*AD63+$AE$5*AE63+$AF$5*AF63+$AG$5*AG63+$AH$5*AH63+$AI$5*AI63+$AJ$5*AJ63+$AK$5*AK63+$AL$5*AL63+$AM$5*AM63+$AN$5*AN63+$AO$5*AO63+$AP$5*AP63+$AQ$5*AQ63+$AR$5*AR63+$AS$5*AS63+$AT$5*AT63+$AU$5*AU63+$AV$5*AV63+$AW$5*AW63+$AX$5*AX63+$AY$5*AY63+$AZ$5*AZ63+$BA$5*BA63+$BB$5*BB63+$BC$5*BC63+$BD$5*BD63+$BE$5*BE63+$BF$5*BF63+$BG$5*BG63+$BH$5*BH63+$BI$5*BI63+$BJ$5*BJ63+$BK$5*BK63+$BL$5*BL63+$BM$5*BM63+$BN$5*BN63+$BO$5*BO63+$BP$5*BP63+$BQ$5*BQ63+$BR$5*BR63+$BS$5*BS63+$BT$5*BT63+$BU$5*BU63+$BV$5*BV63+$BW$5*BW63+$BX$5*BX63+$BY$5*BY63</f>
        <v>0</v>
      </c>
    </row>
    <row r="64" customFormat="false" ht="24.75" hidden="false" customHeight="true" outlineLevel="0" collapsed="false">
      <c r="A64" s="35" t="n">
        <f aca="false">A63+1</f>
        <v>59</v>
      </c>
      <c r="B64" s="36" t="n">
        <f aca="false">A64</f>
        <v>59</v>
      </c>
      <c r="C64" s="37"/>
      <c r="D64" s="38"/>
      <c r="E64" s="47"/>
      <c r="F64" s="46"/>
      <c r="G64" s="46"/>
      <c r="H64" s="41"/>
      <c r="I64" s="42"/>
      <c r="J64" s="42"/>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4" t="n">
        <f aca="false">$I$5*I64+$J$5*J64+$K$5*K64+$L$5*L64+$M$5*M64+$N$5*N64+$O$5*O64+$P$5*P64+$Q$5*Q64+$R$5*R64+$S$5*S64+$T$5*T64+$U$5*U64+$V$5*V64+$W$5*W64+$X$5*X64+$Y$5*Y64+$Z$5*Z64+$AA$5*AA64+$AB$5*AB64+$AC$5*AC64+$AD$5*AD64+$AE$5*AE64+$AF$5*AF64+$AG$5*AG64+$AH$5*AH64+$AI$5*AI64+$AJ$5*AJ64+$AK$5*AK64+$AL$5*AL64+$AM$5*AM64+$AN$5*AN64+$AO$5*AO64+$AP$5*AP64+$AQ$5*AQ64+$AR$5*AR64+$AS$5*AS64+$AT$5*AT64+$AU$5*AU64+$AV$5*AV64+$AW$5*AW64+$AX$5*AX64+$AY$5*AY64+$AZ$5*AZ64+$BA$5*BA64+$BB$5*BB64+$BC$5*BC64+$BD$5*BD64+$BE$5*BE64+$BF$5*BF64+$BG$5*BG64+$BH$5*BH64+$BI$5*BI64+$BJ$5*BJ64+$BK$5*BK64+$BL$5*BL64+$BM$5*BM64+$BN$5*BN64+$BO$5*BO64+$BP$5*BP64+$BQ$5*BQ64+$BR$5*BR64+$BS$5*BS64+$BT$5*BT64+$BU$5*BU64+$BV$5*BV64+$BW$5*BW64+$BX$5*BX64+$BY$5*BY64</f>
        <v>0</v>
      </c>
    </row>
    <row r="65" customFormat="false" ht="24.75" hidden="false" customHeight="true" outlineLevel="0" collapsed="false">
      <c r="A65" s="35" t="n">
        <f aca="false">A64+1</f>
        <v>60</v>
      </c>
      <c r="B65" s="36" t="n">
        <f aca="false">A65</f>
        <v>60</v>
      </c>
      <c r="C65" s="37"/>
      <c r="D65" s="38"/>
      <c r="E65" s="47"/>
      <c r="F65" s="46"/>
      <c r="G65" s="46"/>
      <c r="H65" s="41"/>
      <c r="I65" s="42"/>
      <c r="J65" s="42"/>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4" t="n">
        <f aca="false">$I$5*I65+$J$5*J65+$K$5*K65+$L$5*L65+$M$5*M65+$N$5*N65+$O$5*O65+$P$5*P65+$Q$5*Q65+$R$5*R65+$S$5*S65+$T$5*T65+$U$5*U65+$V$5*V65+$W$5*W65+$X$5*X65+$Y$5*Y65+$Z$5*Z65+$AA$5*AA65+$AB$5*AB65+$AC$5*AC65+$AD$5*AD65+$AE$5*AE65+$AF$5*AF65+$AG$5*AG65+$AH$5*AH65+$AI$5*AI65+$AJ$5*AJ65+$AK$5*AK65+$AL$5*AL65+$AM$5*AM65+$AN$5*AN65+$AO$5*AO65+$AP$5*AP65+$AQ$5*AQ65+$AR$5*AR65+$AS$5*AS65+$AT$5*AT65+$AU$5*AU65+$AV$5*AV65+$AW$5*AW65+$AX$5*AX65+$AY$5*AY65+$AZ$5*AZ65+$BA$5*BA65+$BB$5*BB65+$BC$5*BC65+$BD$5*BD65+$BE$5*BE65+$BF$5*BF65+$BG$5*BG65+$BH$5*BH65+$BI$5*BI65+$BJ$5*BJ65+$BK$5*BK65+$BL$5*BL65+$BM$5*BM65+$BN$5*BN65+$BO$5*BO65+$BP$5*BP65+$BQ$5*BQ65+$BR$5*BR65+$BS$5*BS65+$BT$5*BT65+$BU$5*BU65+$BV$5*BV65+$BW$5*BW65+$BX$5*BX65+$BY$5*BY65</f>
        <v>0</v>
      </c>
    </row>
    <row r="66" customFormat="false" ht="24.75" hidden="false" customHeight="true" outlineLevel="0" collapsed="false">
      <c r="A66" s="35" t="n">
        <f aca="false">A65+1</f>
        <v>61</v>
      </c>
      <c r="B66" s="36" t="n">
        <f aca="false">A66</f>
        <v>61</v>
      </c>
      <c r="C66" s="37"/>
      <c r="D66" s="38"/>
      <c r="E66" s="47"/>
      <c r="F66" s="46"/>
      <c r="G66" s="46"/>
      <c r="H66" s="41"/>
      <c r="I66" s="42"/>
      <c r="J66" s="42"/>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43"/>
      <c r="BZ66" s="44" t="n">
        <f aca="false">$I$5*I66+$J$5*J66+$K$5*K66+$L$5*L66+$M$5*M66+$N$5*N66+$O$5*O66+$P$5*P66+$Q$5*Q66+$R$5*R66+$S$5*S66+$T$5*T66+$U$5*U66+$V$5*V66+$W$5*W66+$X$5*X66+$Y$5*Y66+$Z$5*Z66+$AA$5*AA66+$AB$5*AB66+$AC$5*AC66+$AD$5*AD66+$AE$5*AE66+$AF$5*AF66+$AG$5*AG66+$AH$5*AH66+$AI$5*AI66+$AJ$5*AJ66+$AK$5*AK66+$AL$5*AL66+$AM$5*AM66+$AN$5*AN66+$AO$5*AO66+$AP$5*AP66+$AQ$5*AQ66+$AR$5*AR66+$AS$5*AS66+$AT$5*AT66+$AU$5*AU66+$AV$5*AV66+$AW$5*AW66+$AX$5*AX66+$AY$5*AY66+$AZ$5*AZ66+$BA$5*BA66+$BB$5*BB66+$BC$5*BC66+$BD$5*BD66+$BE$5*BE66+$BF$5*BF66+$BG$5*BG66+$BH$5*BH66+$BI$5*BI66+$BJ$5*BJ66+$BK$5*BK66+$BL$5*BL66+$BM$5*BM66+$BN$5*BN66+$BO$5*BO66+$BP$5*BP66+$BQ$5*BQ66+$BR$5*BR66+$BS$5*BS66+$BT$5*BT66+$BU$5*BU66+$BV$5*BV66+$BW$5*BW66+$BX$5*BX66+$BY$5*BY66</f>
        <v>0</v>
      </c>
    </row>
    <row r="67" customFormat="false" ht="24.75" hidden="false" customHeight="true" outlineLevel="0" collapsed="false">
      <c r="A67" s="35" t="n">
        <f aca="false">A66+1</f>
        <v>62</v>
      </c>
      <c r="B67" s="36" t="n">
        <f aca="false">A67</f>
        <v>62</v>
      </c>
      <c r="C67" s="37"/>
      <c r="D67" s="38"/>
      <c r="E67" s="47"/>
      <c r="F67" s="46"/>
      <c r="G67" s="46"/>
      <c r="H67" s="41"/>
      <c r="I67" s="42"/>
      <c r="J67" s="42"/>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43"/>
      <c r="BZ67" s="44" t="n">
        <f aca="false">$I$5*I67+$J$5*J67+$K$5*K67+$L$5*L67+$M$5*M67+$N$5*N67+$O$5*O67+$P$5*P67+$Q$5*Q67+$R$5*R67+$S$5*S67+$T$5*T67+$U$5*U67+$V$5*V67+$W$5*W67+$X$5*X67+$Y$5*Y67+$Z$5*Z67+$AA$5*AA67+$AB$5*AB67+$AC$5*AC67+$AD$5*AD67+$AE$5*AE67+$AF$5*AF67+$AG$5*AG67+$AH$5*AH67+$AI$5*AI67+$AJ$5*AJ67+$AK$5*AK67+$AL$5*AL67+$AM$5*AM67+$AN$5*AN67+$AO$5*AO67+$AP$5*AP67+$AQ$5*AQ67+$AR$5*AR67+$AS$5*AS67+$AT$5*AT67+$AU$5*AU67+$AV$5*AV67+$AW$5*AW67+$AX$5*AX67+$AY$5*AY67+$AZ$5*AZ67+$BA$5*BA67+$BB$5*BB67+$BC$5*BC67+$BD$5*BD67+$BE$5*BE67+$BF$5*BF67+$BG$5*BG67+$BH$5*BH67+$BI$5*BI67+$BJ$5*BJ67+$BK$5*BK67+$BL$5*BL67+$BM$5*BM67+$BN$5*BN67+$BO$5*BO67+$BP$5*BP67+$BQ$5*BQ67+$BR$5*BR67+$BS$5*BS67+$BT$5*BT67+$BU$5*BU67+$BV$5*BV67+$BW$5*BW67+$BX$5*BX67+$BY$5*BY67</f>
        <v>0</v>
      </c>
    </row>
    <row r="68" customFormat="false" ht="24.75" hidden="false" customHeight="true" outlineLevel="0" collapsed="false">
      <c r="A68" s="52" t="n">
        <f aca="false">A67+1</f>
        <v>63</v>
      </c>
      <c r="B68" s="53" t="n">
        <f aca="false">A68</f>
        <v>63</v>
      </c>
      <c r="C68" s="54"/>
      <c r="D68" s="55"/>
      <c r="E68" s="56"/>
      <c r="F68" s="57"/>
      <c r="G68" s="57"/>
      <c r="H68" s="58"/>
      <c r="I68" s="59"/>
      <c r="J68" s="59"/>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51"/>
      <c r="AQ68" s="51"/>
      <c r="AR68" s="51"/>
      <c r="AS68" s="51"/>
      <c r="AT68" s="60"/>
      <c r="AU68" s="60"/>
      <c r="AV68" s="51"/>
      <c r="AW68" s="51"/>
      <c r="AX68" s="51"/>
      <c r="AY68" s="51"/>
      <c r="AZ68" s="51"/>
      <c r="BA68" s="51"/>
      <c r="BB68" s="60"/>
      <c r="BC68" s="60"/>
      <c r="BD68" s="60"/>
      <c r="BE68" s="60"/>
      <c r="BF68" s="60"/>
      <c r="BG68" s="60"/>
      <c r="BH68" s="60"/>
      <c r="BI68" s="60"/>
      <c r="BJ68" s="60"/>
      <c r="BK68" s="60"/>
      <c r="BL68" s="60"/>
      <c r="BM68" s="60"/>
      <c r="BN68" s="60"/>
      <c r="BO68" s="60"/>
      <c r="BP68" s="60"/>
      <c r="BQ68" s="60"/>
      <c r="BR68" s="51"/>
      <c r="BS68" s="51"/>
      <c r="BT68" s="51"/>
      <c r="BU68" s="51"/>
      <c r="BV68" s="51"/>
      <c r="BW68" s="60"/>
      <c r="BX68" s="60"/>
      <c r="BY68" s="43"/>
      <c r="BZ68" s="61" t="n">
        <f aca="false">$I$5*I68+$J$5*J68+$K$5*K68+$L$5*L68+$M$5*M68+$N$5*N68+$O$5*O68+$P$5*P68+$Q$5*Q68+$R$5*R68+$S$5*S68+$T$5*T68+$U$5*U68+$V$5*V68+$W$5*W68+$X$5*X68+$Y$5*Y68+$Z$5*Z68+$AA$5*AA68+$AB$5*AB68+$AC$5*AC68+$AD$5*AD68+$AE$5*AE68+$AF$5*AF68+$AG$5*AG68+$AH$5*AH68+$AI$5*AI68+$AJ$5*AJ68+$AK$5*AK68+$AL$5*AL68+$AM$5*AM68+$AN$5*AN68+$AO$5*AO68+$AP$5*AP68+$AQ$5*AQ68+$AR$5*AR68+$AS$5*AS68+$AT$5*AT68+$AU$5*AU68+$AV$5*AV68+$AW$5*AW68+$AX$5*AX68+$AY$5*AY68+$AZ$5*AZ68+$BA$5*BA68+$BB$5*BB68+$BC$5*BC68+$BD$5*BD68+$BE$5*BE68+$BF$5*BF68+$BG$5*BG68+$BH$5*BH68+$BI$5*BI68+$BJ$5*BJ68+$BK$5*BK68+$BL$5*BL68+$BM$5*BM68+$BN$5*BN68+$BO$5*BO68+$BP$5*BP68+$BQ$5*BQ68+$BR$5*BR68+$BS$5*BS68+$BT$5*BT68+$BU$5*BU68+$BV$5*BV68+$BW$5*BW68+$BX$5*BX68+$BY$5*BY68</f>
        <v>0</v>
      </c>
    </row>
    <row r="69" customFormat="false" ht="18.75" hidden="false" customHeight="true" outlineLevel="0" collapsed="false">
      <c r="A69" s="62" t="s">
        <v>84</v>
      </c>
      <c r="B69" s="62"/>
      <c r="C69" s="62"/>
      <c r="D69" s="62"/>
      <c r="E69" s="63"/>
      <c r="F69" s="64"/>
      <c r="G69" s="64"/>
      <c r="H69" s="65"/>
      <c r="I69" s="66" t="n">
        <f aca="false">SUM(I6:I68)</f>
        <v>1</v>
      </c>
      <c r="J69" s="66" t="n">
        <f aca="false">SUM(J6:J68)</f>
        <v>1</v>
      </c>
      <c r="K69" s="66" t="n">
        <f aca="false">SUM(K6:K68)</f>
        <v>0</v>
      </c>
      <c r="L69" s="66" t="n">
        <f aca="false">SUM(L6:L68)</f>
        <v>0</v>
      </c>
      <c r="M69" s="66" t="n">
        <f aca="false">SUM(M6:M68)</f>
        <v>0</v>
      </c>
      <c r="N69" s="66" t="n">
        <f aca="false">SUM(N6:N68)</f>
        <v>0</v>
      </c>
      <c r="O69" s="66" t="n">
        <f aca="false">SUM(O6:O68)</f>
        <v>0</v>
      </c>
      <c r="P69" s="66" t="n">
        <f aca="false">SUM(P6:P68)</f>
        <v>0</v>
      </c>
      <c r="Q69" s="66" t="n">
        <f aca="false">SUM(Q6:Q68)</f>
        <v>0</v>
      </c>
      <c r="R69" s="66" t="n">
        <f aca="false">SUM(R6:R68)</f>
        <v>1</v>
      </c>
      <c r="S69" s="66" t="n">
        <f aca="false">SUM(S6:S68)</f>
        <v>0</v>
      </c>
      <c r="T69" s="66" t="n">
        <f aca="false">SUM(T6:T68)</f>
        <v>0</v>
      </c>
      <c r="U69" s="66" t="n">
        <f aca="false">SUM(U6:U68)</f>
        <v>0</v>
      </c>
      <c r="V69" s="66" t="n">
        <f aca="false">SUM(V6:V68)</f>
        <v>0</v>
      </c>
      <c r="W69" s="66" t="n">
        <f aca="false">SUM(W6:W68)</f>
        <v>0</v>
      </c>
      <c r="X69" s="66" t="n">
        <f aca="false">SUM(X6:X68)</f>
        <v>0</v>
      </c>
      <c r="Y69" s="66" t="n">
        <f aca="false">SUM(Y6:Y68)</f>
        <v>0</v>
      </c>
      <c r="Z69" s="66" t="n">
        <f aca="false">SUM(Z6:Z68)</f>
        <v>0</v>
      </c>
      <c r="AA69" s="66" t="n">
        <f aca="false">SUM(AA6:AA68)</f>
        <v>0</v>
      </c>
      <c r="AB69" s="66" t="n">
        <f aca="false">SUM(AB6:AB68)</f>
        <v>0</v>
      </c>
      <c r="AC69" s="66" t="n">
        <f aca="false">SUM(AC6:AC68)</f>
        <v>0</v>
      </c>
      <c r="AD69" s="66" t="n">
        <f aca="false">SUM(AD6:AD68)</f>
        <v>0</v>
      </c>
      <c r="AE69" s="66" t="n">
        <f aca="false">SUM(AE6:AE68)</f>
        <v>0</v>
      </c>
      <c r="AF69" s="66" t="n">
        <f aca="false">SUM(AF6:AF68)</f>
        <v>0</v>
      </c>
      <c r="AG69" s="66" t="n">
        <f aca="false">SUM(AG6:AG68)</f>
        <v>0</v>
      </c>
      <c r="AH69" s="66" t="n">
        <f aca="false">SUM(AH6:AH68)</f>
        <v>0</v>
      </c>
      <c r="AI69" s="66" t="n">
        <f aca="false">SUM(AI6:AI68)</f>
        <v>0</v>
      </c>
      <c r="AJ69" s="66" t="n">
        <f aca="false">SUM(AJ6:AJ68)</f>
        <v>0</v>
      </c>
      <c r="AK69" s="66" t="n">
        <f aca="false">SUM(AK6:AK68)</f>
        <v>0</v>
      </c>
      <c r="AL69" s="66" t="n">
        <f aca="false">SUM(AL6:AL68)</f>
        <v>0</v>
      </c>
      <c r="AM69" s="66" t="n">
        <f aca="false">SUM(AM6:AM68)</f>
        <v>0</v>
      </c>
      <c r="AN69" s="66" t="n">
        <f aca="false">SUM(AN6:AN68)</f>
        <v>0</v>
      </c>
      <c r="AO69" s="66" t="n">
        <f aca="false">SUM(AO6:AO68)</f>
        <v>0</v>
      </c>
      <c r="AP69" s="66" t="n">
        <f aca="false">SUM(AP6:AP68)</f>
        <v>0</v>
      </c>
      <c r="AQ69" s="66" t="n">
        <f aca="false">SUM(AQ6:AQ68)</f>
        <v>0</v>
      </c>
      <c r="AR69" s="66" t="n">
        <f aca="false">SUM(AR6:AR68)</f>
        <v>0</v>
      </c>
      <c r="AS69" s="66" t="n">
        <f aca="false">SUM(AS6:AS68)</f>
        <v>0</v>
      </c>
      <c r="AT69" s="66" t="n">
        <f aca="false">SUM(AT6:AT68)</f>
        <v>0</v>
      </c>
      <c r="AU69" s="66" t="n">
        <f aca="false">SUM(AU6:AU68)</f>
        <v>0</v>
      </c>
      <c r="AV69" s="66" t="n">
        <f aca="false">SUM(AV6:AV68)</f>
        <v>0</v>
      </c>
      <c r="AW69" s="66" t="n">
        <f aca="false">SUM(AW6:AW68)</f>
        <v>0</v>
      </c>
      <c r="AX69" s="66" t="n">
        <f aca="false">SUM(AX6:AX68)</f>
        <v>0</v>
      </c>
      <c r="AY69" s="66" t="n">
        <f aca="false">SUM(AY6:AY68)</f>
        <v>0</v>
      </c>
      <c r="AZ69" s="66" t="n">
        <f aca="false">SUM(AZ6:AZ68)</f>
        <v>0</v>
      </c>
      <c r="BA69" s="66" t="n">
        <f aca="false">SUM(BA6:BA68)</f>
        <v>0</v>
      </c>
      <c r="BB69" s="66" t="n">
        <f aca="false">SUM(BB6:BB68)</f>
        <v>0</v>
      </c>
      <c r="BC69" s="66" t="n">
        <f aca="false">SUM(BC6:BC68)</f>
        <v>0</v>
      </c>
      <c r="BD69" s="66" t="n">
        <f aca="false">SUM(BD6:BD68)</f>
        <v>0</v>
      </c>
      <c r="BE69" s="66" t="n">
        <f aca="false">SUM(BE6:BE68)</f>
        <v>0</v>
      </c>
      <c r="BF69" s="66" t="n">
        <f aca="false">SUM(BF6:BF68)</f>
        <v>0</v>
      </c>
      <c r="BG69" s="66" t="n">
        <f aca="false">SUM(BG6:BG68)</f>
        <v>0</v>
      </c>
      <c r="BH69" s="66" t="n">
        <f aca="false">SUM(BH6:BH68)</f>
        <v>0</v>
      </c>
      <c r="BI69" s="66" t="n">
        <f aca="false">SUM(BI6:BI68)</f>
        <v>0</v>
      </c>
      <c r="BJ69" s="66" t="n">
        <f aca="false">SUM(BJ6:BJ68)</f>
        <v>0</v>
      </c>
      <c r="BK69" s="66" t="n">
        <f aca="false">SUM(BK6:BK68)</f>
        <v>0</v>
      </c>
      <c r="BL69" s="66" t="n">
        <f aca="false">SUM(BL6:BL68)</f>
        <v>0</v>
      </c>
      <c r="BM69" s="66" t="n">
        <f aca="false">SUM(BM6:BM68)</f>
        <v>0</v>
      </c>
      <c r="BN69" s="66" t="n">
        <f aca="false">SUM(BN6:BN68)</f>
        <v>0</v>
      </c>
      <c r="BO69" s="66" t="n">
        <f aca="false">SUM(BO6:BO68)</f>
        <v>0</v>
      </c>
      <c r="BP69" s="66" t="n">
        <f aca="false">SUM(BP6:BP68)</f>
        <v>0</v>
      </c>
      <c r="BQ69" s="66" t="n">
        <f aca="false">SUM(BQ6:BQ68)</f>
        <v>0</v>
      </c>
      <c r="BR69" s="66" t="n">
        <f aca="false">SUM(BR6:BR68)</f>
        <v>0</v>
      </c>
      <c r="BS69" s="66" t="n">
        <f aca="false">SUM(BS6:BS68)</f>
        <v>0</v>
      </c>
      <c r="BT69" s="66" t="n">
        <f aca="false">SUM(BT6:BT68)</f>
        <v>0</v>
      </c>
      <c r="BU69" s="66" t="n">
        <f aca="false">SUM(BU6:BU68)</f>
        <v>0</v>
      </c>
      <c r="BV69" s="66" t="n">
        <f aca="false">SUM(BV6:BV68)</f>
        <v>0</v>
      </c>
      <c r="BW69" s="66" t="n">
        <f aca="false">SUM(BW6:BW68)</f>
        <v>0</v>
      </c>
      <c r="BX69" s="66" t="n">
        <f aca="false">SUM(BX6:BX68)</f>
        <v>1</v>
      </c>
      <c r="BY69" s="66" t="n">
        <f aca="false">SUM(BY6:BY68)</f>
        <v>1</v>
      </c>
      <c r="BZ69" s="61" t="n">
        <f aca="false">$I$5*I69+$J$5*J69+$K$5*K69+$L$5*L69+$M$5*M69+$N$5*N69+$O$5*O69+$P$5*P69+$Q$5*Q69+$R$5*R69+$S$5*S69+$T$5*T69+$U$5*U69+$V$5*V69+$W$5*W69+$X$5*X69+$Y$5*Y69+$Z$5*Z69+$AA$5*AA69+$AB$5*AB69+$AC$5*AC69+$AD$5*AD69+$AE$5*AE69+$AF$5*AF69+$AG$5*AG69+$AH$5*AH69+$AI$5*AI69+$AJ$5*AJ69+$AK$5*AK69+$AL$5*AL69+$AM$5*AM69+$AN$5*AN69+$AO$5*AO69+$AP$5*AP69+$AQ$5*AQ69+$AR$5*AR69+$AS$5*AS69+$AT$5*AT69+$AU$5*AU69+$AV$5*AV69+$AW$5*AW69+$AX$5*AX69+$AY$5*AY69+$AZ$5*AZ69+$BA$5*BA69+$BB$5*BB69+$BC$5*BC69+$BD$5*BD69+$BE$5*BE69+$BF$5*BF69+$BG$5*BG69+$BH$5*BH69+$BI$5*BI69+$BJ$5*BJ69+$BK$5*BK69+$BL$5*BL69+$BM$5*BM69+$BN$5*BN69+$BO$5*BO69+$BP$5*BP69+$BQ$5*BQ69+$BR$5*BR69+$BS$5*BS69+$BT$5*BT69+$BU$5*BU69+$BV$5*BV69+$BW$5*BW69+$BX$5*BX69+$BY$5*BY69</f>
        <v>557900</v>
      </c>
    </row>
    <row r="70" customFormat="false" ht="81" hidden="false" customHeight="true" outlineLevel="0" collapsed="false">
      <c r="A70" s="62"/>
      <c r="B70" s="62"/>
      <c r="C70" s="62"/>
      <c r="D70" s="62"/>
      <c r="E70" s="67"/>
      <c r="F70" s="68"/>
      <c r="G70" s="68"/>
      <c r="H70" s="69"/>
      <c r="I70" s="70" t="n">
        <f aca="false">I69*I5</f>
        <v>180100</v>
      </c>
      <c r="J70" s="70" t="n">
        <f aca="false">J69*J5</f>
        <v>210100</v>
      </c>
      <c r="K70" s="70" t="n">
        <f aca="false">K69*K5</f>
        <v>0</v>
      </c>
      <c r="L70" s="70" t="n">
        <f aca="false">L69*L5</f>
        <v>0</v>
      </c>
      <c r="M70" s="70" t="n">
        <f aca="false">M69*M5</f>
        <v>0</v>
      </c>
      <c r="N70" s="70" t="n">
        <f aca="false">N69*N5</f>
        <v>0</v>
      </c>
      <c r="O70" s="70" t="n">
        <f aca="false">O69*O5</f>
        <v>0</v>
      </c>
      <c r="P70" s="70" t="n">
        <f aca="false">P69*P5</f>
        <v>0</v>
      </c>
      <c r="Q70" s="70" t="n">
        <f aca="false">Q69*Q5</f>
        <v>0</v>
      </c>
      <c r="R70" s="70" t="n">
        <f aca="false">R69*R5</f>
        <v>42700</v>
      </c>
      <c r="S70" s="70" t="n">
        <f aca="false">S69*S5</f>
        <v>0</v>
      </c>
      <c r="T70" s="70" t="n">
        <f aca="false">T69*T5</f>
        <v>0</v>
      </c>
      <c r="U70" s="70" t="n">
        <f aca="false">U69*U5</f>
        <v>0</v>
      </c>
      <c r="V70" s="70" t="n">
        <f aca="false">V69*V5</f>
        <v>0</v>
      </c>
      <c r="W70" s="70" t="n">
        <f aca="false">W69*W5</f>
        <v>0</v>
      </c>
      <c r="X70" s="70" t="n">
        <f aca="false">X69*X5</f>
        <v>0</v>
      </c>
      <c r="Y70" s="70" t="n">
        <f aca="false">Y69*Y5</f>
        <v>0</v>
      </c>
      <c r="Z70" s="70" t="n">
        <f aca="false">Z69*Z5</f>
        <v>0</v>
      </c>
      <c r="AA70" s="70" t="n">
        <f aca="false">AA69*AA5</f>
        <v>0</v>
      </c>
      <c r="AB70" s="70" t="n">
        <f aca="false">AB69*AB5</f>
        <v>0</v>
      </c>
      <c r="AC70" s="70" t="n">
        <f aca="false">AC69*AC5</f>
        <v>0</v>
      </c>
      <c r="AD70" s="70" t="n">
        <f aca="false">AD69*AD5</f>
        <v>0</v>
      </c>
      <c r="AE70" s="70" t="n">
        <f aca="false">AE69*AE5</f>
        <v>0</v>
      </c>
      <c r="AF70" s="70" t="n">
        <f aca="false">AF69*AF5</f>
        <v>0</v>
      </c>
      <c r="AG70" s="70" t="n">
        <f aca="false">AG69*AG5</f>
        <v>0</v>
      </c>
      <c r="AH70" s="70" t="n">
        <f aca="false">AH69*AH5</f>
        <v>0</v>
      </c>
      <c r="AI70" s="70" t="n">
        <f aca="false">AI69*AI5</f>
        <v>0</v>
      </c>
      <c r="AJ70" s="70" t="n">
        <f aca="false">AJ69*AJ5</f>
        <v>0</v>
      </c>
      <c r="AK70" s="70" t="n">
        <f aca="false">AK69*AK5</f>
        <v>0</v>
      </c>
      <c r="AL70" s="70" t="n">
        <f aca="false">AL69*AL5</f>
        <v>0</v>
      </c>
      <c r="AM70" s="70" t="n">
        <f aca="false">AM69*AM5</f>
        <v>0</v>
      </c>
      <c r="AN70" s="70" t="n">
        <f aca="false">AN69*AN5</f>
        <v>0</v>
      </c>
      <c r="AO70" s="70" t="n">
        <f aca="false">AO69*AO5</f>
        <v>0</v>
      </c>
      <c r="AP70" s="70" t="n">
        <f aca="false">AP69*AP5</f>
        <v>0</v>
      </c>
      <c r="AQ70" s="70" t="n">
        <f aca="false">AQ69*AQ5</f>
        <v>0</v>
      </c>
      <c r="AR70" s="70" t="n">
        <f aca="false">AR69*AR5</f>
        <v>0</v>
      </c>
      <c r="AS70" s="70" t="n">
        <f aca="false">AS69*AS5</f>
        <v>0</v>
      </c>
      <c r="AT70" s="70" t="n">
        <f aca="false">AT69*AT5</f>
        <v>0</v>
      </c>
      <c r="AU70" s="70" t="n">
        <f aca="false">AU69*AU5</f>
        <v>0</v>
      </c>
      <c r="AV70" s="70" t="n">
        <f aca="false">AV69*AV5</f>
        <v>0</v>
      </c>
      <c r="AW70" s="70" t="n">
        <f aca="false">AW69*AW5</f>
        <v>0</v>
      </c>
      <c r="AX70" s="70" t="n">
        <f aca="false">AX69*AX5</f>
        <v>0</v>
      </c>
      <c r="AY70" s="70" t="n">
        <f aca="false">AY69*AY5</f>
        <v>0</v>
      </c>
      <c r="AZ70" s="70" t="n">
        <f aca="false">AZ69*AZ5</f>
        <v>0</v>
      </c>
      <c r="BA70" s="70" t="n">
        <f aca="false">BA69*BA5</f>
        <v>0</v>
      </c>
      <c r="BB70" s="70" t="n">
        <f aca="false">BB69*BB5</f>
        <v>0</v>
      </c>
      <c r="BC70" s="70" t="n">
        <f aca="false">BC69*BC5</f>
        <v>0</v>
      </c>
      <c r="BD70" s="70" t="n">
        <f aca="false">BD69*BD5</f>
        <v>0</v>
      </c>
      <c r="BE70" s="70" t="n">
        <f aca="false">BE69*BE5</f>
        <v>0</v>
      </c>
      <c r="BF70" s="70" t="n">
        <f aca="false">BF69*BF5</f>
        <v>0</v>
      </c>
      <c r="BG70" s="70" t="n">
        <f aca="false">BG69*BG5</f>
        <v>0</v>
      </c>
      <c r="BH70" s="70" t="n">
        <f aca="false">BH69*BH5</f>
        <v>0</v>
      </c>
      <c r="BI70" s="70" t="n">
        <f aca="false">BI69*BI5</f>
        <v>0</v>
      </c>
      <c r="BJ70" s="70" t="n">
        <f aca="false">BJ69*BJ5</f>
        <v>0</v>
      </c>
      <c r="BK70" s="70" t="n">
        <f aca="false">BK69*BK5</f>
        <v>0</v>
      </c>
      <c r="BL70" s="70" t="n">
        <f aca="false">BL69*BL5</f>
        <v>0</v>
      </c>
      <c r="BM70" s="70" t="n">
        <f aca="false">BM69*BM5</f>
        <v>0</v>
      </c>
      <c r="BN70" s="70" t="n">
        <f aca="false">BN69*BN5</f>
        <v>0</v>
      </c>
      <c r="BO70" s="70" t="n">
        <f aca="false">BO69*BO5</f>
        <v>0</v>
      </c>
      <c r="BP70" s="70" t="n">
        <f aca="false">BP69*BP5</f>
        <v>0</v>
      </c>
      <c r="BQ70" s="70" t="n">
        <f aca="false">BQ69*BQ5</f>
        <v>0</v>
      </c>
      <c r="BR70" s="70" t="n">
        <f aca="false">BR69*BR5</f>
        <v>0</v>
      </c>
      <c r="BS70" s="70" t="n">
        <f aca="false">BS69*BS5</f>
        <v>0</v>
      </c>
      <c r="BT70" s="70" t="n">
        <f aca="false">BT69*BT5</f>
        <v>0</v>
      </c>
      <c r="BU70" s="70" t="n">
        <f aca="false">BU69*BU5</f>
        <v>0</v>
      </c>
      <c r="BV70" s="70" t="n">
        <f aca="false">BV69*BV5</f>
        <v>0</v>
      </c>
      <c r="BW70" s="70" t="n">
        <f aca="false">BW69*BW5</f>
        <v>0</v>
      </c>
      <c r="BX70" s="70" t="n">
        <f aca="false">BX69*BX5</f>
        <v>115000</v>
      </c>
      <c r="BY70" s="70" t="n">
        <f aca="false">BY69*BY5</f>
        <v>10000</v>
      </c>
      <c r="BZ70" s="71" t="n">
        <f aca="false">SUM(I70:BY70)</f>
        <v>557900</v>
      </c>
    </row>
    <row r="71" customFormat="false" ht="17.25" hidden="false" customHeight="false" outlineLevel="0" collapsed="false"/>
    <row r="72" customFormat="false" ht="16.5" hidden="false" customHeight="false" outlineLevel="0" collapsed="false">
      <c r="C72" s="72" t="s">
        <v>85</v>
      </c>
    </row>
    <row r="73" customFormat="false" ht="16.5" hidden="false" customHeight="false" outlineLevel="0" collapsed="false">
      <c r="C73" s="72" t="s">
        <v>86</v>
      </c>
    </row>
    <row r="74" customFormat="false" ht="16.5" hidden="false" customHeight="false" outlineLevel="0" collapsed="false">
      <c r="C74" s="72" t="s">
        <v>87</v>
      </c>
    </row>
    <row r="112" customFormat="false" ht="16.5" hidden="false" customHeight="false" outlineLevel="0" collapsed="false">
      <c r="C112" s="2" t="n">
        <f aca="false">62-37</f>
        <v>25</v>
      </c>
    </row>
  </sheetData>
  <mergeCells count="9">
    <mergeCell ref="A1:BZ1"/>
    <mergeCell ref="A2:BZ2"/>
    <mergeCell ref="A3:BZ3"/>
    <mergeCell ref="A4:A5"/>
    <mergeCell ref="B4:B5"/>
    <mergeCell ref="C4:C5"/>
    <mergeCell ref="D4:D5"/>
    <mergeCell ref="BZ4:BZ5"/>
    <mergeCell ref="A69:D70"/>
  </mergeCells>
  <printOptions headings="false" gridLines="false" gridLinesSet="true" horizontalCentered="false" verticalCentered="false"/>
  <pageMargins left="0.472222222222222" right="0.2" top="0.329861111111111"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3T03:00:00Z</dcterms:created>
  <dc:creator>MyPC</dc:creator>
  <dc:description/>
  <dc:language>en-US</dc:language>
  <cp:lastModifiedBy>ADMIN</cp:lastModifiedBy>
  <cp:lastPrinted>2025-10-08T06:36:15Z</cp:lastPrinted>
  <dcterms:modified xsi:type="dcterms:W3CDTF">2025-10-10T07: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4FCC1E5EB40E79B9E9D9FB1FB7076</vt:lpwstr>
  </property>
  <property fmtid="{D5CDD505-2E9C-101B-9397-08002B2CF9AE}" pid="3" name="KSOProductBuildVer">
    <vt:lpwstr>1033-11.2.0.11536</vt:lpwstr>
  </property>
</Properties>
</file>